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7"/>
  </bookViews>
  <sheets>
    <sheet name="I. Príjmy" sheetId="1" state="visible" r:id="rId2"/>
    <sheet name="1. Plánovanie, manažment,kontro" sheetId="2" state="visible" r:id="rId3"/>
    <sheet name="2. Bezpečnosť" sheetId="3" state="visible" r:id="rId4"/>
    <sheet name="3.Správa a údržba majetku" sheetId="4" state="visible" r:id="rId5"/>
    <sheet name="4.Odpadové hospodárstvo" sheetId="5" state="visible" r:id="rId6"/>
    <sheet name="5.Služby občanom" sheetId="6" state="visible" r:id="rId7"/>
    <sheet name="6.Administratíva" sheetId="7" state="visible" r:id="rId8"/>
    <sheet name="7. Výdavky spolu" sheetId="8" state="visible" r:id="rId9"/>
  </sheets>
  <definedNames>
    <definedName function="false" hidden="false" localSheetId="2" name="_xlnm.Print_Titles" vbProcedure="false">'2. Bezpečnosť'!$A:$D,'2. Bezpečnosť'!$4:$4</definedName>
    <definedName function="false" hidden="false" localSheetId="3" name="_xlnm.Print_Titles" vbProcedure="false">'3.Správa a údržba majetku'!$A:$D,'3.Správa a údržba majetku'!$4:$4</definedName>
    <definedName function="false" hidden="false" localSheetId="4" name="_xlnm.Print_Titles" vbProcedure="false">'4.Odpadové hospodárstvo'!$A:$D,'4.Odpadové hospodárstvo'!$4:$4</definedName>
    <definedName function="false" hidden="false" localSheetId="5" name="_xlnm.Print_Titles" vbProcedure="false">'5.Služby občanom'!$A:$D,'5.Služby občanom'!$3:$4</definedName>
    <definedName function="false" hidden="false" localSheetId="6" name="_xlnm.Print_Titles" vbProcedure="false">'6.Administratíva'!$A:$D,'6.Administratív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án Va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9</xdr:rowOff>
              </xdr:from>
              <xdr:to>
                <xdr:col>10</xdr:col>
                <xdr:colOff>6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án Va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2</xdr:row>
                <xdr:rowOff>6</xdr:rowOff>
              </xdr:from>
              <xdr:to>
                <xdr:col>14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án Va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9</xdr:rowOff>
              </xdr:from>
              <xdr:to>
                <xdr:col>8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335">
  <si>
    <t xml:space="preserve">Rozpočet obce Močenok  - Príjmy      - III. zmena rozpočtu</t>
  </si>
  <si>
    <t xml:space="preserve">P R Í J M Y </t>
  </si>
  <si>
    <t xml:space="preserve">2015</t>
  </si>
  <si>
    <t xml:space="preserve">Skutočnosť</t>
  </si>
  <si>
    <t xml:space="preserve">Schválený</t>
  </si>
  <si>
    <t xml:space="preserve">II.zmena</t>
  </si>
  <si>
    <t xml:space="preserve">k 30.6.2015</t>
  </si>
  <si>
    <t xml:space="preserve">III.zmena</t>
  </si>
  <si>
    <t xml:space="preserve">rozpočet</t>
  </si>
  <si>
    <t xml:space="preserve">rozpočtu</t>
  </si>
  <si>
    <t xml:space="preserve">Výnos dane z príjmov</t>
  </si>
  <si>
    <t xml:space="preserve">Z pozemkov, zo stavieb</t>
  </si>
  <si>
    <t xml:space="preserve">Z bytov</t>
  </si>
  <si>
    <t xml:space="preserve">Za psa</t>
  </si>
  <si>
    <t xml:space="preserve">Za ubytovanie</t>
  </si>
  <si>
    <t xml:space="preserve">Za užívanie verejného priestranstva</t>
  </si>
  <si>
    <t xml:space="preserve">Za komunálne odpady</t>
  </si>
  <si>
    <t xml:space="preserve">Daňové príjmy spolu:</t>
  </si>
  <si>
    <t xml:space="preserve">Z prenajatých pozemkov</t>
  </si>
  <si>
    <t xml:space="preserve">Nájomné 33 BD a 16 BD, soc.byty, 12 bytov</t>
  </si>
  <si>
    <t xml:space="preserve">Nájomné  nebytové priestory</t>
  </si>
  <si>
    <t xml:space="preserve">Správne poplatky za výherné hracie automaty</t>
  </si>
  <si>
    <t xml:space="preserve">Správne poplatky ostatné</t>
  </si>
  <si>
    <t xml:space="preserve">Za predaj výrobkov, tovarov a služieb:</t>
  </si>
  <si>
    <t xml:space="preserve">Odpadové vody - vývoz</t>
  </si>
  <si>
    <t xml:space="preserve">Miestny rozhlas,  xerox, inzercia</t>
  </si>
  <si>
    <t xml:space="preserve">Príjmy z kultúrnej činnosti</t>
  </si>
  <si>
    <t xml:space="preserve">Príjmy zo športovej činnosti</t>
  </si>
  <si>
    <t xml:space="preserve">Cintorínske poplatky</t>
  </si>
  <si>
    <t xml:space="preserve">-3000,00</t>
  </si>
  <si>
    <t xml:space="preserve">Vodné, stočné, energie, vratky z energií</t>
  </si>
  <si>
    <t xml:space="preserve">+14943,35</t>
  </si>
  <si>
    <t xml:space="preserve">Príspevok opatrovaného za OS</t>
  </si>
  <si>
    <t xml:space="preserve">Kino - vstupné, za knihy, CD,knižnica</t>
  </si>
  <si>
    <t xml:space="preserve">Príjmy zo spoločenskej sály</t>
  </si>
  <si>
    <t xml:space="preserve">Bufet</t>
  </si>
  <si>
    <t xml:space="preserve">+1000,00</t>
  </si>
  <si>
    <t xml:space="preserve">Úroky</t>
  </si>
  <si>
    <t xml:space="preserve">Príjmy od fyzických osôb, iné príjmy</t>
  </si>
  <si>
    <t xml:space="preserve">Nedaňové príjmy spolu:</t>
  </si>
  <si>
    <t xml:space="preserve">Príspevky  - sponzori</t>
  </si>
  <si>
    <t xml:space="preserve">Referendum</t>
  </si>
  <si>
    <t xml:space="preserve">Sponzorský dar 70.výročie</t>
  </si>
  <si>
    <t xml:space="preserve">Sponzorský dar  Duslo</t>
  </si>
  <si>
    <t xml:space="preserve">MK - GM</t>
  </si>
  <si>
    <t xml:space="preserve">NSK - Festival ľudovej piesne</t>
  </si>
  <si>
    <t xml:space="preserve">NSK - Športový deň dôchodcov</t>
  </si>
  <si>
    <t xml:space="preserve">Dotácia Stavebný úrad</t>
  </si>
  <si>
    <t xml:space="preserve">Dotácia Matrika</t>
  </si>
  <si>
    <t xml:space="preserve">Aktivačná činnosť</t>
  </si>
  <si>
    <t xml:space="preserve">-1600,00</t>
  </si>
  <si>
    <t xml:space="preserve">Chránená dielňa</t>
  </si>
  <si>
    <t xml:space="preserve">+2700,00</t>
  </si>
  <si>
    <t xml:space="preserve">Domov dôchodcov</t>
  </si>
  <si>
    <t xml:space="preserve">Základná škola</t>
  </si>
  <si>
    <t xml:space="preserve">Materská škola - KŠU</t>
  </si>
  <si>
    <t xml:space="preserve">Rodinné prídavky</t>
  </si>
  <si>
    <t xml:space="preserve">Granty a transfery spolu:</t>
  </si>
  <si>
    <t xml:space="preserve">Príjmy z predaja pozemkov</t>
  </si>
  <si>
    <t xml:space="preserve">Dotácia z r. 2015-Prevencia krimitality</t>
  </si>
  <si>
    <t xml:space="preserve">+6000,00</t>
  </si>
  <si>
    <t xml:space="preserve">12 BD dotácia - budova I.etapa</t>
  </si>
  <si>
    <t xml:space="preserve">Centrum obce - dotácia </t>
  </si>
  <si>
    <t xml:space="preserve">Múzeum a galéria sv. Gorazda - dotácia</t>
  </si>
  <si>
    <t xml:space="preserve">Kapitálové príjmy spolu:</t>
  </si>
  <si>
    <t xml:space="preserve">Úver-Múzeum a galéria</t>
  </si>
  <si>
    <t xml:space="preserve">12BD úver ŠFRB I. etapa</t>
  </si>
  <si>
    <t xml:space="preserve">Dotácie UPSVR §54</t>
  </si>
  <si>
    <t xml:space="preserve">+24700</t>
  </si>
  <si>
    <t xml:space="preserve">Dotácia z r. 2014-Prevencia krimitality</t>
  </si>
  <si>
    <t xml:space="preserve">Zost.finanč.prostr. - Pred.Sv.Gorazda</t>
  </si>
  <si>
    <t xml:space="preserve">Z rezervného fondu</t>
  </si>
  <si>
    <t xml:space="preserve">Z ostatných fondov</t>
  </si>
  <si>
    <t xml:space="preserve">Finančné operácie  spolu:</t>
  </si>
  <si>
    <t xml:space="preserve">PRÍJMY</t>
  </si>
  <si>
    <t xml:space="preserve">SPOLU:</t>
  </si>
  <si>
    <t xml:space="preserve">Príjmy bežného rozpočtu</t>
  </si>
  <si>
    <t xml:space="preserve">Príjmy kapitálového rozpočtu</t>
  </si>
  <si>
    <t xml:space="preserve">Finančné operácie</t>
  </si>
  <si>
    <t xml:space="preserve">PRÍJMY   SPOLU :</t>
  </si>
  <si>
    <t xml:space="preserve">Močenok, 13.07.2015</t>
  </si>
  <si>
    <t xml:space="preserve">Vyhotovil: Ing. Ján Valek</t>
  </si>
  <si>
    <t xml:space="preserve">prednosta úradu</t>
  </si>
  <si>
    <t xml:space="preserve">Rozpočet obce Močenok -  Výdavky   -   III. zmena rozpočtu</t>
  </si>
  <si>
    <t xml:space="preserve">1. Program: Plánovanie, manažment a kontrola - výdavky</t>
  </si>
  <si>
    <t xml:space="preserve">Schválený </t>
  </si>
  <si>
    <t xml:space="preserve">k 30.06.2015</t>
  </si>
  <si>
    <t xml:space="preserve">1.1. Podrogram: Manažment-starosta,zástupca,kontrolór,poslanci</t>
  </si>
  <si>
    <t xml:space="preserve">Mzda -  starosta, zástupca, kontrolór</t>
  </si>
  <si>
    <t xml:space="preserve">Odvody -  starosta, zástupca, kontrolór</t>
  </si>
  <si>
    <t xml:space="preserve">odstupné  starosta</t>
  </si>
  <si>
    <t xml:space="preserve">Reprezentačné -  starosta, poslanci, komisie</t>
  </si>
  <si>
    <t xml:space="preserve">Odmeny poslancov, odvody</t>
  </si>
  <si>
    <t xml:space="preserve">Močenské noviny</t>
  </si>
  <si>
    <t xml:space="preserve">noviny 2014</t>
  </si>
  <si>
    <t xml:space="preserve">Inzercia, propagácia, reklama</t>
  </si>
  <si>
    <t xml:space="preserve">Projekty, geometrické plány</t>
  </si>
  <si>
    <t xml:space="preserve">1.2. Podprogram: Samospráva</t>
  </si>
  <si>
    <t xml:space="preserve">Samospráva - mzdy</t>
  </si>
  <si>
    <t xml:space="preserve">ÚSaIV  - mzdy</t>
  </si>
  <si>
    <t xml:space="preserve">Opatrovateľky -  mzdy</t>
  </si>
  <si>
    <t xml:space="preserve">611</t>
  </si>
  <si>
    <t xml:space="preserve">neoprávnená výpoveď</t>
  </si>
  <si>
    <t xml:space="preserve">Spolu:</t>
  </si>
  <si>
    <t xml:space="preserve">01116</t>
  </si>
  <si>
    <t xml:space="preserve">Samospráva  - odvody</t>
  </si>
  <si>
    <t xml:space="preserve">DDS</t>
  </si>
  <si>
    <t xml:space="preserve">Samospráva - cestovné</t>
  </si>
  <si>
    <t xml:space="preserve">632003</t>
  </si>
  <si>
    <t xml:space="preserve">Samospráva-telekom.,poštovné,doruč. novín</t>
  </si>
  <si>
    <t xml:space="preserve">0760</t>
  </si>
  <si>
    <t xml:space="preserve">Interierové vybavenie, výpočtová technika</t>
  </si>
  <si>
    <t xml:space="preserve">633004</t>
  </si>
  <si>
    <t xml:space="preserve">Samospráva-stroje, prístroje, zariadenia</t>
  </si>
  <si>
    <t xml:space="preserve">633006</t>
  </si>
  <si>
    <t xml:space="preserve">Samospráva, USaIV - všeobecný materiál</t>
  </si>
  <si>
    <t xml:space="preserve">+3000</t>
  </si>
  <si>
    <t xml:space="preserve">všeob. materiál 2014</t>
  </si>
  <si>
    <t xml:space="preserve">0620</t>
  </si>
  <si>
    <t xml:space="preserve">Samospráva - obecný mobiliár, zeleň</t>
  </si>
  <si>
    <t xml:space="preserve">633009</t>
  </si>
  <si>
    <t xml:space="preserve">Samospráva - odborné knihy, časopisy</t>
  </si>
  <si>
    <t xml:space="preserve">09111</t>
  </si>
  <si>
    <t xml:space="preserve">MŠ - prístroje,zariadenia-signalizácia</t>
  </si>
  <si>
    <t xml:space="preserve">09</t>
  </si>
  <si>
    <t xml:space="preserve">633</t>
  </si>
  <si>
    <t xml:space="preserve">ZŠ, MŠ - všeobec.mater., služby</t>
  </si>
  <si>
    <t xml:space="preserve">634001</t>
  </si>
  <si>
    <t xml:space="preserve">Samospráva PHM</t>
  </si>
  <si>
    <t xml:space="preserve">PHM 2014</t>
  </si>
  <si>
    <t xml:space="preserve">634003</t>
  </si>
  <si>
    <t xml:space="preserve">Samospráva -  poistenie vozidiel</t>
  </si>
  <si>
    <t xml:space="preserve">0412</t>
  </si>
  <si>
    <t xml:space="preserve">634002</t>
  </si>
  <si>
    <t xml:space="preserve">Úsek služieb - údržba vozidiel</t>
  </si>
  <si>
    <t xml:space="preserve">635004</t>
  </si>
  <si>
    <t xml:space="preserve">Samospráva - údržba strojov,budov, techniky</t>
  </si>
  <si>
    <t xml:space="preserve">údržba - rozhlas 2014</t>
  </si>
  <si>
    <t xml:space="preserve">0830</t>
  </si>
  <si>
    <t xml:space="preserve">Rozhlas, cintoríny - údržba</t>
  </si>
  <si>
    <t xml:space="preserve">636001</t>
  </si>
  <si>
    <t xml:space="preserve">Samospráva - nájomné</t>
  </si>
  <si>
    <t xml:space="preserve">637001</t>
  </si>
  <si>
    <t xml:space="preserve">Školenie</t>
  </si>
  <si>
    <t xml:space="preserve">637004</t>
  </si>
  <si>
    <t xml:space="preserve">Samospráva - všeobecné služby</t>
  </si>
  <si>
    <t xml:space="preserve">+3000,00</t>
  </si>
  <si>
    <t xml:space="preserve">637005</t>
  </si>
  <si>
    <t xml:space="preserve">Samospráva - právne služby, audit</t>
  </si>
  <si>
    <t xml:space="preserve">vodovod.prípojky 2014</t>
  </si>
  <si>
    <t xml:space="preserve">Samospráva -  prípojky voda, kanál</t>
  </si>
  <si>
    <t xml:space="preserve">637012</t>
  </si>
  <si>
    <t xml:space="preserve">Samospráva - poplatky, odvody banke</t>
  </si>
  <si>
    <t xml:space="preserve">Európsky soc.fond - vrátenie neoprávnených</t>
  </si>
  <si>
    <t xml:space="preserve">+20162,70</t>
  </si>
  <si>
    <t xml:space="preserve">637014</t>
  </si>
  <si>
    <t xml:space="preserve">Samospráva - stravovanie</t>
  </si>
  <si>
    <t xml:space="preserve">637015</t>
  </si>
  <si>
    <t xml:space="preserve">Samospráva - poistenie majetku</t>
  </si>
  <si>
    <t xml:space="preserve">637016</t>
  </si>
  <si>
    <t xml:space="preserve">Samospráva - prídel do soc. fondu</t>
  </si>
  <si>
    <t xml:space="preserve">637027</t>
  </si>
  <si>
    <t xml:space="preserve">Samospráva, USaIV - dohody</t>
  </si>
  <si>
    <t xml:space="preserve">Úsek služieb - všeobecné služby</t>
  </si>
  <si>
    <t xml:space="preserve">Členské</t>
  </si>
  <si>
    <t xml:space="preserve">+5567,50</t>
  </si>
  <si>
    <t xml:space="preserve">Nemoc</t>
  </si>
  <si>
    <t xml:space="preserve">0111</t>
  </si>
  <si>
    <t xml:space="preserve">Poplatok za úver</t>
  </si>
  <si>
    <t xml:space="preserve">651002</t>
  </si>
  <si>
    <t xml:space="preserve">Samospráva - splátky úrokov</t>
  </si>
  <si>
    <r>
      <rPr>
        <b val="true"/>
        <i val="true"/>
        <sz val="10"/>
        <rFont val="Arial"/>
        <family val="2"/>
        <charset val="238"/>
      </rPr>
      <t xml:space="preserve">SPOLU PROGRAM : </t>
    </r>
    <r>
      <rPr>
        <b val="true"/>
        <i val="true"/>
        <sz val="14"/>
        <rFont val="Arial"/>
        <family val="2"/>
      </rPr>
      <t xml:space="preserve">1</t>
    </r>
  </si>
  <si>
    <t xml:space="preserve">Rozpočet obce Močenok  - Výdavky   - III. zmena rozpočtu</t>
  </si>
  <si>
    <t xml:space="preserve">2.Program : Bezpečnosť - výdavky</t>
  </si>
  <si>
    <t xml:space="preserve">II. zmena</t>
  </si>
  <si>
    <t xml:space="preserve">III. zmena</t>
  </si>
  <si>
    <t xml:space="preserve">2.1. Podrogram:Bezpečnosť</t>
  </si>
  <si>
    <t xml:space="preserve">0310</t>
  </si>
  <si>
    <t xml:space="preserve">Mzda OP </t>
  </si>
  <si>
    <t xml:space="preserve">+4040,00</t>
  </si>
  <si>
    <t xml:space="preserve">Odvody</t>
  </si>
  <si>
    <t xml:space="preserve">+1425,00</t>
  </si>
  <si>
    <t xml:space="preserve">Telekomunikačné</t>
  </si>
  <si>
    <t xml:space="preserve">Všeobecný materiál</t>
  </si>
  <si>
    <t xml:space="preserve">P H M</t>
  </si>
  <si>
    <t xml:space="preserve">+500,00</t>
  </si>
  <si>
    <t xml:space="preserve">Všeobecné služby</t>
  </si>
  <si>
    <r>
      <rPr>
        <b val="true"/>
        <i val="true"/>
        <sz val="10"/>
        <rFont val="Arial"/>
        <family val="2"/>
        <charset val="238"/>
      </rPr>
      <t xml:space="preserve">SPOLU PROGRAM : </t>
    </r>
    <r>
      <rPr>
        <b val="true"/>
        <i val="true"/>
        <sz val="14"/>
        <rFont val="Arial"/>
        <family val="2"/>
      </rPr>
      <t xml:space="preserve">2</t>
    </r>
  </si>
  <si>
    <t xml:space="preserve">Rozpočet obce Močenok - Výdavky   - III. zmena rozpočtu</t>
  </si>
  <si>
    <t xml:space="preserve">3. Program : Správa a údržba majetku</t>
  </si>
  <si>
    <t xml:space="preserve">Skutočnosť </t>
  </si>
  <si>
    <t xml:space="preserve">3.1. Podprogram: Energie</t>
  </si>
  <si>
    <t xml:space="preserve">Plyn</t>
  </si>
  <si>
    <t xml:space="preserve">Voda</t>
  </si>
  <si>
    <t xml:space="preserve">Elektrická energia</t>
  </si>
  <si>
    <t xml:space="preserve">3.2. Podprogram: Bytové a nebytové pr., údržba MK</t>
  </si>
  <si>
    <t xml:space="preserve">Údržba ciest a chodníkov</t>
  </si>
  <si>
    <t xml:space="preserve">údržba 2014</t>
  </si>
  <si>
    <t xml:space="preserve">Údržba bytov</t>
  </si>
  <si>
    <t xml:space="preserve">Údržba 33 b.j.</t>
  </si>
  <si>
    <t xml:space="preserve">Údržba verejného osvetlenia</t>
  </si>
  <si>
    <t xml:space="preserve">údržba</t>
  </si>
  <si>
    <t xml:space="preserve">Údržba nebytových priestorov</t>
  </si>
  <si>
    <t xml:space="preserve">3.3. Podprogram: Kapitálové výdavky</t>
  </si>
  <si>
    <t xml:space="preserve">Kamerový systém - kriminaliita</t>
  </si>
  <si>
    <t xml:space="preserve">Kamerový systém - kriminaliita 2015</t>
  </si>
  <si>
    <t xml:space="preserve">+7500,00</t>
  </si>
  <si>
    <t xml:space="preserve">0443</t>
  </si>
  <si>
    <t xml:space="preserve">717002</t>
  </si>
  <si>
    <t xml:space="preserve">osvetlenie Balajka 2014</t>
  </si>
  <si>
    <r>
      <rPr>
        <b val="true"/>
        <i val="true"/>
        <sz val="10"/>
        <rFont val="Arial"/>
        <family val="2"/>
        <charset val="238"/>
      </rPr>
      <t xml:space="preserve">SPOLU PROGRAM: </t>
    </r>
    <r>
      <rPr>
        <b val="true"/>
        <i val="true"/>
        <sz val="14"/>
        <rFont val="Arial"/>
        <family val="2"/>
      </rPr>
      <t xml:space="preserve">3</t>
    </r>
  </si>
  <si>
    <t xml:space="preserve">Rozpočet obce Močenok  -  Výdavky   -   III. zmena rozpočtu</t>
  </si>
  <si>
    <t xml:space="preserve">4. Program : Odpad.hospodár. - výdavky</t>
  </si>
  <si>
    <t xml:space="preserve">4.1. Podprogram: Separovaný zber</t>
  </si>
  <si>
    <t xml:space="preserve">53,50 %</t>
  </si>
  <si>
    <t xml:space="preserve">0510</t>
  </si>
  <si>
    <t xml:space="preserve">Odpadové vrecia</t>
  </si>
  <si>
    <t xml:space="preserve">odpady 2014</t>
  </si>
  <si>
    <t xml:space="preserve">Zriadenie zberného miesta</t>
  </si>
  <si>
    <t xml:space="preserve">Za uloženie odpadu</t>
  </si>
  <si>
    <t xml:space="preserve">4.2. Podprogram: Odpadové vody</t>
  </si>
  <si>
    <t xml:space="preserve">49,90 %</t>
  </si>
  <si>
    <t xml:space="preserve">0520</t>
  </si>
  <si>
    <t xml:space="preserve">Traktor - PHM</t>
  </si>
  <si>
    <r>
      <rPr>
        <b val="true"/>
        <sz val="10"/>
        <rFont val="Arial"/>
        <family val="2"/>
        <charset val="238"/>
      </rPr>
      <t xml:space="preserve">SPOLU PROGRAM: </t>
    </r>
    <r>
      <rPr>
        <b val="true"/>
        <sz val="14"/>
        <rFont val="Arial"/>
        <family val="2"/>
        <charset val="238"/>
      </rPr>
      <t xml:space="preserve">4 </t>
    </r>
  </si>
  <si>
    <t xml:space="preserve">53,30 %</t>
  </si>
  <si>
    <t xml:space="preserve">5. Program : Služby občanom - výdavky</t>
  </si>
  <si>
    <t xml:space="preserve">5.1. Podprogram: Kultúra</t>
  </si>
  <si>
    <t xml:space="preserve">0820</t>
  </si>
  <si>
    <t xml:space="preserve">Mzdy</t>
  </si>
  <si>
    <t xml:space="preserve">Cestovné</t>
  </si>
  <si>
    <t xml:space="preserve">2820</t>
  </si>
  <si>
    <t xml:space="preserve">Poštovné a telekomunikačné</t>
  </si>
  <si>
    <t xml:space="preserve">Všeobecný materiál, knihy,inter.vybav.</t>
  </si>
  <si>
    <t xml:space="preserve">Servis dopravných prostriedkov</t>
  </si>
  <si>
    <t xml:space="preserve">Údržba</t>
  </si>
  <si>
    <t xml:space="preserve">Kultúrne podujatia</t>
  </si>
  <si>
    <t xml:space="preserve">Bufet - výdavky</t>
  </si>
  <si>
    <t xml:space="preserve">+717,68</t>
  </si>
  <si>
    <t xml:space="preserve">Duslo - z daru</t>
  </si>
  <si>
    <t xml:space="preserve">MK  - GM</t>
  </si>
  <si>
    <t xml:space="preserve">NSK - Festial ľudovej piesne</t>
  </si>
  <si>
    <t xml:space="preserve">kamenný kríž 2014</t>
  </si>
  <si>
    <t xml:space="preserve">Poplatky,odvody</t>
  </si>
  <si>
    <t xml:space="preserve">Dohody</t>
  </si>
  <si>
    <t xml:space="preserve">+64,14</t>
  </si>
  <si>
    <t xml:space="preserve">5.2. Podprogram: Kino</t>
  </si>
  <si>
    <t xml:space="preserve">5.3. Podprogram: Sála</t>
  </si>
  <si>
    <t xml:space="preserve">62</t>
  </si>
  <si>
    <t xml:space="preserve">Inventár</t>
  </si>
  <si>
    <t xml:space="preserve">Potraviny-svadby,akcie</t>
  </si>
  <si>
    <t xml:space="preserve">5.4. Podprogram: Šport - ŠH, FŠ</t>
  </si>
  <si>
    <t xml:space="preserve">Interierové vybavenie</t>
  </si>
  <si>
    <t xml:space="preserve">5.5. Podprogram: TV program</t>
  </si>
  <si>
    <t xml:space="preserve">TV vysielanie - nákup</t>
  </si>
  <si>
    <t xml:space="preserve">SPOLU PROGRAM:  5</t>
  </si>
  <si>
    <t xml:space="preserve">Rozpočet obce Močenok -  Výdavky   - III. zmena rozpočtu</t>
  </si>
  <si>
    <t xml:space="preserve">6. Program : Administratíva</t>
  </si>
  <si>
    <t xml:space="preserve">II. zmena </t>
  </si>
  <si>
    <t xml:space="preserve">III. zmena </t>
  </si>
  <si>
    <t xml:space="preserve">6.1. Podprogram: Dotácie cudzie</t>
  </si>
  <si>
    <t xml:space="preserve">Aktivačné</t>
  </si>
  <si>
    <t xml:space="preserve">Prídavky na dieťa</t>
  </si>
  <si>
    <t xml:space="preserve">Podpora zamestnávania - § 54</t>
  </si>
  <si>
    <t xml:space="preserve">+26000</t>
  </si>
  <si>
    <t xml:space="preserve">Chránená dielňa-mzdy, odvody</t>
  </si>
  <si>
    <t xml:space="preserve">Základná škola, KD, ŠSZČ, ŠJ</t>
  </si>
  <si>
    <t xml:space="preserve">Základná umelecká škola</t>
  </si>
  <si>
    <t xml:space="preserve">Materská škola - obec</t>
  </si>
  <si>
    <t xml:space="preserve">Spolu RO </t>
  </si>
  <si>
    <t xml:space="preserve">6.2. Podprogram: Dotácie vlastné</t>
  </si>
  <si>
    <t xml:space="preserve">Dotácie klubom</t>
  </si>
  <si>
    <t xml:space="preserve">Červený kíž</t>
  </si>
  <si>
    <t xml:space="preserve">Matica Slovenská</t>
  </si>
  <si>
    <t xml:space="preserve">Klub dôchodcov</t>
  </si>
  <si>
    <t xml:space="preserve">Zväz chovateľov holubov</t>
  </si>
  <si>
    <t xml:space="preserve">Občianske združenie Rubín</t>
  </si>
  <si>
    <t xml:space="preserve">Jednota dôchodcov</t>
  </si>
  <si>
    <t xml:space="preserve">Karate klub</t>
  </si>
  <si>
    <t xml:space="preserve">Klub cvičeniek</t>
  </si>
  <si>
    <t xml:space="preserve">Vitalita</t>
  </si>
  <si>
    <t xml:space="preserve">FK Poľnohospodár</t>
  </si>
  <si>
    <t xml:space="preserve">Združenie Rodina je viac</t>
  </si>
  <si>
    <t xml:space="preserve">Šachový klub</t>
  </si>
  <si>
    <t xml:space="preserve">Záhradkári</t>
  </si>
  <si>
    <t xml:space="preserve">Močenskí speváci</t>
  </si>
  <si>
    <t xml:space="preserve">Stolný tenis A+B+C</t>
  </si>
  <si>
    <t xml:space="preserve">Klub tvorivosti</t>
  </si>
  <si>
    <t xml:space="preserve">Dominus divadlo</t>
  </si>
  <si>
    <t xml:space="preserve">Močenčanka</t>
  </si>
  <si>
    <t xml:space="preserve">Cantica</t>
  </si>
  <si>
    <t xml:space="preserve">Klub aktívnych žien</t>
  </si>
  <si>
    <t xml:space="preserve">DHZ Močenok</t>
  </si>
  <si>
    <t xml:space="preserve">HK Junior</t>
  </si>
  <si>
    <t xml:space="preserve">Stolný tenis seniori</t>
  </si>
  <si>
    <t xml:space="preserve">Dychová hudba</t>
  </si>
  <si>
    <t xml:space="preserve">Aqua</t>
  </si>
  <si>
    <t xml:space="preserve">Filatelisti</t>
  </si>
  <si>
    <t xml:space="preserve">Farnosť Močenok</t>
  </si>
  <si>
    <t xml:space="preserve">Dotácie dôchodcom</t>
  </si>
  <si>
    <t xml:space="preserve">Dávka sociálnej pomoci</t>
  </si>
  <si>
    <t xml:space="preserve">6.3. Podprogram: Finančné operácie</t>
  </si>
  <si>
    <t xml:space="preserve">Splátka úveru-Centrum obce-SZRB</t>
  </si>
  <si>
    <t xml:space="preserve">Splátka úveru-Galéria a Múzeum-I. etapa</t>
  </si>
  <si>
    <t xml:space="preserve">Splátka úveru-Galéria a Múzeum r.2015</t>
  </si>
  <si>
    <t xml:space="preserve">Splátka úveru-Galéria a Múzeum-VUB</t>
  </si>
  <si>
    <t xml:space="preserve">Splátka úveru-Spotrebný-SZRB</t>
  </si>
  <si>
    <t xml:space="preserve">Splátka úveru -   ŠFRB  33 BD</t>
  </si>
  <si>
    <t xml:space="preserve">Splátka úveru -   ŠFRB  16 b.j.</t>
  </si>
  <si>
    <t xml:space="preserve">Splátka úveru -   ŠFRB   12 b.j.</t>
  </si>
  <si>
    <r>
      <rPr>
        <b val="true"/>
        <sz val="10"/>
        <rFont val="Arial"/>
        <family val="2"/>
        <charset val="238"/>
      </rPr>
      <t xml:space="preserve">SPOLU PROGRAM:  </t>
    </r>
    <r>
      <rPr>
        <b val="true"/>
        <sz val="14"/>
        <rFont val="Arial"/>
        <family val="2"/>
      </rPr>
      <t xml:space="preserve">6</t>
    </r>
  </si>
  <si>
    <t xml:space="preserve">Rozpočet výdavky - SUMÁR  -  III. Zmena rozpočtu</t>
  </si>
  <si>
    <t xml:space="preserve">Bežné výdavky</t>
  </si>
  <si>
    <t xml:space="preserve">Program     1</t>
  </si>
  <si>
    <t xml:space="preserve">+26162,70</t>
  </si>
  <si>
    <t xml:space="preserve">Program     2</t>
  </si>
  <si>
    <t xml:space="preserve">+5965</t>
  </si>
  <si>
    <t xml:space="preserve">Program     3</t>
  </si>
  <si>
    <t xml:space="preserve">Program     4</t>
  </si>
  <si>
    <t xml:space="preserve">Program     5</t>
  </si>
  <si>
    <t xml:space="preserve">+781,82</t>
  </si>
  <si>
    <t xml:space="preserve">Program     6</t>
  </si>
  <si>
    <t xml:space="preserve">Kapitálové výdavky</t>
  </si>
  <si>
    <t xml:space="preserve">+7500</t>
  </si>
  <si>
    <t xml:space="preserve">VÝDAVKY   SPOLU: </t>
  </si>
  <si>
    <t xml:space="preserve">+66409,52</t>
  </si>
  <si>
    <t xml:space="preserve">ZŠ</t>
  </si>
  <si>
    <t xml:space="preserve">MŠ</t>
  </si>
  <si>
    <t xml:space="preserve">DD</t>
  </si>
  <si>
    <t xml:space="preserve">ZUŠ</t>
  </si>
  <si>
    <t xml:space="preserve">Spolu RO</t>
  </si>
  <si>
    <t xml:space="preserve">Výdavky obce</t>
  </si>
  <si>
    <t xml:space="preserve">Rezerva</t>
  </si>
  <si>
    <t xml:space="preserve">Výdavky spolu s rezervou</t>
  </si>
  <si>
    <t xml:space="preserve"> Vyhotovil: Ing. Ján Val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0"/>
    <numFmt numFmtId="170" formatCode="0.00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41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8" min="7" style="1" width="13.56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8.75" hidden="false" customHeight="false" outlineLevel="0" collapsed="false">
      <c r="A1" s="2"/>
      <c r="B1" s="2" t="s">
        <v>0</v>
      </c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9"/>
    </row>
    <row r="3" customFormat="false" ht="15.75" hidden="false" customHeight="false" outlineLevel="0" collapsed="false">
      <c r="A3" s="10"/>
      <c r="B3" s="11"/>
      <c r="C3" s="12"/>
      <c r="D3" s="13"/>
      <c r="E3" s="14" t="n">
        <v>2015</v>
      </c>
      <c r="F3" s="14" t="s">
        <v>2</v>
      </c>
      <c r="G3" s="14" t="s">
        <v>3</v>
      </c>
      <c r="H3" s="14"/>
      <c r="I3" s="14"/>
    </row>
    <row r="4" customFormat="false" ht="13.5" hidden="false" customHeight="false" outlineLevel="0" collapsed="false">
      <c r="A4" s="15"/>
      <c r="B4" s="16"/>
      <c r="C4" s="17"/>
      <c r="D4" s="17"/>
      <c r="E4" s="18" t="s">
        <v>4</v>
      </c>
      <c r="F4" s="18" t="s">
        <v>5</v>
      </c>
      <c r="G4" s="19" t="s">
        <v>6</v>
      </c>
      <c r="H4" s="18" t="s">
        <v>7</v>
      </c>
      <c r="I4" s="14"/>
      <c r="J4" s="1"/>
    </row>
    <row r="5" customFormat="false" ht="13.5" hidden="false" customHeight="false" outlineLevel="0" collapsed="false">
      <c r="A5" s="20"/>
      <c r="B5" s="21"/>
      <c r="C5" s="22"/>
      <c r="D5" s="23"/>
      <c r="E5" s="24" t="s">
        <v>8</v>
      </c>
      <c r="F5" s="24" t="s">
        <v>9</v>
      </c>
      <c r="G5" s="24"/>
      <c r="H5" s="24" t="s">
        <v>9</v>
      </c>
      <c r="I5" s="14"/>
      <c r="J5" s="1"/>
    </row>
    <row r="6" customFormat="false" ht="14.25" hidden="false" customHeight="false" outlineLevel="0" collapsed="false">
      <c r="A6" s="25" t="n">
        <v>111003</v>
      </c>
      <c r="B6" s="26" t="s">
        <v>10</v>
      </c>
      <c r="C6" s="27"/>
      <c r="D6" s="28"/>
      <c r="E6" s="29" t="n">
        <v>1094600</v>
      </c>
      <c r="F6" s="29" t="n">
        <v>1094600</v>
      </c>
      <c r="G6" s="29" t="n">
        <v>548706.58</v>
      </c>
      <c r="H6" s="29" t="n">
        <v>1094600</v>
      </c>
      <c r="I6" s="14"/>
      <c r="J6" s="1"/>
    </row>
    <row r="7" customFormat="false" ht="14.25" hidden="false" customHeight="false" outlineLevel="0" collapsed="false">
      <c r="A7" s="30" t="n">
        <v>121001</v>
      </c>
      <c r="B7" s="31" t="s">
        <v>11</v>
      </c>
      <c r="C7" s="32"/>
      <c r="D7" s="33"/>
      <c r="E7" s="29" t="n">
        <v>578600</v>
      </c>
      <c r="F7" s="29" t="n">
        <v>578600</v>
      </c>
      <c r="G7" s="29" t="n">
        <v>342955.44</v>
      </c>
      <c r="H7" s="29" t="n">
        <v>578600</v>
      </c>
      <c r="I7" s="14"/>
      <c r="J7" s="1"/>
    </row>
    <row r="8" customFormat="false" ht="14.25" hidden="false" customHeight="false" outlineLevel="0" collapsed="false">
      <c r="A8" s="30" t="n">
        <v>121003</v>
      </c>
      <c r="B8" s="34" t="s">
        <v>12</v>
      </c>
      <c r="C8" s="35"/>
      <c r="D8" s="33"/>
      <c r="E8" s="29" t="n">
        <v>1000</v>
      </c>
      <c r="F8" s="29" t="n">
        <v>1000</v>
      </c>
      <c r="G8" s="29" t="n">
        <v>865.96</v>
      </c>
      <c r="H8" s="29" t="n">
        <v>1000</v>
      </c>
      <c r="I8" s="14"/>
      <c r="J8" s="1"/>
    </row>
    <row r="9" customFormat="false" ht="14.25" hidden="false" customHeight="false" outlineLevel="0" collapsed="false">
      <c r="A9" s="30" t="n">
        <v>133001</v>
      </c>
      <c r="B9" s="36" t="s">
        <v>13</v>
      </c>
      <c r="C9" s="37"/>
      <c r="D9" s="38"/>
      <c r="E9" s="29" t="n">
        <v>1400</v>
      </c>
      <c r="F9" s="29" t="n">
        <v>1400</v>
      </c>
      <c r="G9" s="29" t="n">
        <v>1164.82</v>
      </c>
      <c r="H9" s="29" t="n">
        <v>1400</v>
      </c>
      <c r="I9" s="14"/>
      <c r="J9" s="1"/>
    </row>
    <row r="10" customFormat="false" ht="13.5" hidden="false" customHeight="false" outlineLevel="0" collapsed="false">
      <c r="A10" s="30" t="n">
        <v>133006</v>
      </c>
      <c r="B10" s="39" t="s">
        <v>14</v>
      </c>
      <c r="C10" s="40"/>
      <c r="D10" s="41"/>
      <c r="E10" s="29" t="n">
        <v>250</v>
      </c>
      <c r="F10" s="29" t="n">
        <v>250</v>
      </c>
      <c r="G10" s="29" t="n">
        <v>59.2</v>
      </c>
      <c r="H10" s="29" t="n">
        <v>250</v>
      </c>
      <c r="I10" s="14"/>
      <c r="J10" s="1"/>
    </row>
    <row r="11" customFormat="false" ht="13.5" hidden="false" customHeight="false" outlineLevel="0" collapsed="false">
      <c r="A11" s="30" t="n">
        <v>133012</v>
      </c>
      <c r="B11" s="42" t="s">
        <v>15</v>
      </c>
      <c r="C11" s="43"/>
      <c r="D11" s="44"/>
      <c r="E11" s="29" t="n">
        <v>5400</v>
      </c>
      <c r="F11" s="29" t="n">
        <v>5400</v>
      </c>
      <c r="G11" s="29" t="n">
        <v>2413.43</v>
      </c>
      <c r="H11" s="29" t="n">
        <v>5400</v>
      </c>
      <c r="I11" s="14"/>
      <c r="J11" s="1"/>
    </row>
    <row r="12" customFormat="false" ht="14.25" hidden="false" customHeight="false" outlineLevel="0" collapsed="false">
      <c r="A12" s="45" t="n">
        <v>133013</v>
      </c>
      <c r="B12" s="34" t="s">
        <v>16</v>
      </c>
      <c r="C12" s="35"/>
      <c r="D12" s="33"/>
      <c r="E12" s="29" t="n">
        <v>35000</v>
      </c>
      <c r="F12" s="29" t="n">
        <v>35000</v>
      </c>
      <c r="G12" s="29" t="n">
        <v>22130.02</v>
      </c>
      <c r="H12" s="29" t="n">
        <v>35000</v>
      </c>
      <c r="I12" s="14"/>
      <c r="J12" s="1"/>
    </row>
    <row r="13" customFormat="false" ht="14.25" hidden="false" customHeight="false" outlineLevel="0" collapsed="false">
      <c r="A13" s="46" t="n">
        <v>1</v>
      </c>
      <c r="B13" s="47" t="s">
        <v>17</v>
      </c>
      <c r="C13" s="48"/>
      <c r="D13" s="49"/>
      <c r="E13" s="50" t="n">
        <f aca="false">SUM(E6:E12)</f>
        <v>1716250</v>
      </c>
      <c r="F13" s="50" t="n">
        <f aca="false">SUM(F6:F12)</f>
        <v>1716250</v>
      </c>
      <c r="G13" s="50" t="n">
        <f aca="false">SUM(G6:G12)</f>
        <v>918295.45</v>
      </c>
      <c r="H13" s="50" t="n">
        <f aca="false">SUM(H6:H12)</f>
        <v>1716250</v>
      </c>
      <c r="I13" s="51"/>
      <c r="J13" s="52"/>
    </row>
    <row r="14" customFormat="false" ht="14.25" hidden="false" customHeight="false" outlineLevel="0" collapsed="false">
      <c r="A14" s="53" t="n">
        <v>212002</v>
      </c>
      <c r="B14" s="54" t="s">
        <v>18</v>
      </c>
      <c r="C14" s="55"/>
      <c r="D14" s="44"/>
      <c r="E14" s="29" t="n">
        <v>3000</v>
      </c>
      <c r="F14" s="29" t="n">
        <v>3000</v>
      </c>
      <c r="G14" s="29" t="n">
        <v>3273.41</v>
      </c>
      <c r="H14" s="29" t="n">
        <v>3000</v>
      </c>
      <c r="I14" s="14"/>
      <c r="J14" s="1"/>
    </row>
    <row r="15" customFormat="false" ht="14.25" hidden="false" customHeight="false" outlineLevel="0" collapsed="false">
      <c r="A15" s="56" t="n">
        <v>212003</v>
      </c>
      <c r="B15" s="56" t="s">
        <v>19</v>
      </c>
      <c r="C15" s="57"/>
      <c r="D15" s="58"/>
      <c r="E15" s="29" t="n">
        <v>108600</v>
      </c>
      <c r="F15" s="29" t="n">
        <v>108600</v>
      </c>
      <c r="G15" s="29" t="n">
        <v>48450.82</v>
      </c>
      <c r="H15" s="29" t="n">
        <v>108600</v>
      </c>
      <c r="I15" s="14"/>
      <c r="J15" s="1"/>
    </row>
    <row r="16" customFormat="false" ht="14.25" hidden="false" customHeight="false" outlineLevel="0" collapsed="false">
      <c r="A16" s="56" t="n">
        <v>212003</v>
      </c>
      <c r="B16" s="56" t="s">
        <v>20</v>
      </c>
      <c r="C16" s="59"/>
      <c r="D16" s="60"/>
      <c r="E16" s="29" t="n">
        <v>70600</v>
      </c>
      <c r="F16" s="29" t="n">
        <v>70600</v>
      </c>
      <c r="G16" s="29" t="n">
        <v>38652.1</v>
      </c>
      <c r="H16" s="29" t="n">
        <v>70600</v>
      </c>
      <c r="I16" s="14"/>
      <c r="J16" s="1"/>
    </row>
    <row r="17" customFormat="false" ht="14.25" hidden="false" customHeight="false" outlineLevel="0" collapsed="false">
      <c r="A17" s="56" t="n">
        <v>221004</v>
      </c>
      <c r="B17" s="56" t="s">
        <v>21</v>
      </c>
      <c r="C17" s="59"/>
      <c r="D17" s="60"/>
      <c r="E17" s="29" t="n">
        <v>9300</v>
      </c>
      <c r="F17" s="29" t="n">
        <v>9300</v>
      </c>
      <c r="G17" s="29" t="n">
        <v>4700</v>
      </c>
      <c r="H17" s="29" t="n">
        <v>9300</v>
      </c>
      <c r="I17" s="14"/>
      <c r="J17" s="1"/>
    </row>
    <row r="18" customFormat="false" ht="14.25" hidden="false" customHeight="false" outlineLevel="0" collapsed="false">
      <c r="A18" s="56" t="n">
        <v>221004</v>
      </c>
      <c r="B18" s="54" t="s">
        <v>22</v>
      </c>
      <c r="C18" s="35"/>
      <c r="D18" s="33"/>
      <c r="E18" s="29" t="n">
        <v>15000</v>
      </c>
      <c r="F18" s="29" t="n">
        <v>15000</v>
      </c>
      <c r="G18" s="29" t="n">
        <v>8898.5</v>
      </c>
      <c r="H18" s="29" t="n">
        <v>15000</v>
      </c>
      <c r="I18" s="14"/>
      <c r="J18" s="1"/>
    </row>
    <row r="19" customFormat="false" ht="14.25" hidden="false" customHeight="false" outlineLevel="0" collapsed="false">
      <c r="A19" s="61" t="n">
        <v>223001</v>
      </c>
      <c r="B19" s="61" t="s">
        <v>23</v>
      </c>
      <c r="C19" s="62"/>
      <c r="D19" s="63"/>
      <c r="E19" s="29"/>
      <c r="F19" s="29"/>
      <c r="G19" s="29"/>
      <c r="H19" s="29"/>
      <c r="I19" s="14"/>
      <c r="J19" s="1"/>
    </row>
    <row r="20" customFormat="false" ht="14.25" hidden="false" customHeight="false" outlineLevel="0" collapsed="false">
      <c r="A20" s="56"/>
      <c r="B20" s="54" t="s">
        <v>24</v>
      </c>
      <c r="C20" s="35"/>
      <c r="D20" s="33"/>
      <c r="E20" s="29" t="n">
        <v>6500</v>
      </c>
      <c r="F20" s="29" t="n">
        <v>6500</v>
      </c>
      <c r="G20" s="29" t="n">
        <v>2918</v>
      </c>
      <c r="H20" s="29" t="n">
        <v>6500</v>
      </c>
      <c r="I20" s="14"/>
      <c r="J20" s="1"/>
    </row>
    <row r="21" customFormat="false" ht="14.25" hidden="false" customHeight="false" outlineLevel="0" collapsed="false">
      <c r="A21" s="56"/>
      <c r="B21" s="61" t="s">
        <v>25</v>
      </c>
      <c r="C21" s="59"/>
      <c r="D21" s="60"/>
      <c r="E21" s="29" t="n">
        <v>3000</v>
      </c>
      <c r="F21" s="29" t="n">
        <v>3000</v>
      </c>
      <c r="G21" s="29" t="n">
        <v>1449.21</v>
      </c>
      <c r="H21" s="29" t="n">
        <v>3000</v>
      </c>
      <c r="I21" s="14"/>
      <c r="J21" s="1"/>
    </row>
    <row r="22" customFormat="false" ht="14.25" hidden="false" customHeight="false" outlineLevel="0" collapsed="false">
      <c r="A22" s="56"/>
      <c r="B22" s="54" t="s">
        <v>26</v>
      </c>
      <c r="C22" s="35"/>
      <c r="D22" s="33"/>
      <c r="E22" s="29" t="n">
        <v>2800</v>
      </c>
      <c r="F22" s="29" t="n">
        <v>2800</v>
      </c>
      <c r="G22" s="29" t="n">
        <v>1104.03</v>
      </c>
      <c r="H22" s="29" t="n">
        <v>2800</v>
      </c>
      <c r="I22" s="14"/>
      <c r="J22" s="1"/>
    </row>
    <row r="23" customFormat="false" ht="14.25" hidden="false" customHeight="false" outlineLevel="0" collapsed="false">
      <c r="A23" s="56"/>
      <c r="B23" s="56" t="s">
        <v>27</v>
      </c>
      <c r="C23" s="59"/>
      <c r="D23" s="60"/>
      <c r="E23" s="29" t="n">
        <v>4000</v>
      </c>
      <c r="F23" s="29" t="n">
        <v>4000</v>
      </c>
      <c r="G23" s="29" t="n">
        <v>1924.5</v>
      </c>
      <c r="H23" s="29" t="n">
        <v>4000</v>
      </c>
      <c r="I23" s="14"/>
      <c r="J23" s="1"/>
    </row>
    <row r="24" customFormat="false" ht="14.25" hidden="false" customHeight="false" outlineLevel="0" collapsed="false">
      <c r="A24" s="56"/>
      <c r="B24" s="56" t="s">
        <v>28</v>
      </c>
      <c r="C24" s="32"/>
      <c r="D24" s="33"/>
      <c r="E24" s="29" t="n">
        <v>5000</v>
      </c>
      <c r="F24" s="29" t="n">
        <v>5000</v>
      </c>
      <c r="G24" s="29" t="n">
        <v>976.3</v>
      </c>
      <c r="H24" s="29" t="n">
        <v>2000</v>
      </c>
      <c r="I24" s="14" t="s">
        <v>29</v>
      </c>
      <c r="J24" s="1"/>
    </row>
    <row r="25" customFormat="false" ht="14.25" hidden="false" customHeight="false" outlineLevel="0" collapsed="false">
      <c r="A25" s="56"/>
      <c r="B25" s="56" t="s">
        <v>30</v>
      </c>
      <c r="C25" s="32"/>
      <c r="D25" s="33"/>
      <c r="E25" s="29" t="n">
        <v>0</v>
      </c>
      <c r="F25" s="29" t="n">
        <v>0</v>
      </c>
      <c r="G25" s="29" t="n">
        <v>14943.35</v>
      </c>
      <c r="H25" s="29" t="n">
        <v>14943.35</v>
      </c>
      <c r="I25" s="14" t="s">
        <v>31</v>
      </c>
      <c r="J25" s="1"/>
    </row>
    <row r="26" customFormat="false" ht="14.25" hidden="false" customHeight="false" outlineLevel="0" collapsed="false">
      <c r="A26" s="56"/>
      <c r="B26" s="56" t="s">
        <v>32</v>
      </c>
      <c r="C26" s="59"/>
      <c r="D26" s="60"/>
      <c r="E26" s="29" t="n">
        <v>12000</v>
      </c>
      <c r="F26" s="29" t="n">
        <v>12000</v>
      </c>
      <c r="G26" s="29" t="n">
        <v>5382.78</v>
      </c>
      <c r="H26" s="29" t="n">
        <v>12000</v>
      </c>
      <c r="I26" s="14"/>
      <c r="J26" s="1"/>
    </row>
    <row r="27" customFormat="false" ht="14.25" hidden="false" customHeight="false" outlineLevel="0" collapsed="false">
      <c r="A27" s="56"/>
      <c r="B27" s="56" t="s">
        <v>33</v>
      </c>
      <c r="C27" s="59"/>
      <c r="D27" s="60"/>
      <c r="E27" s="29" t="n">
        <v>1000</v>
      </c>
      <c r="F27" s="29" t="n">
        <v>1000</v>
      </c>
      <c r="G27" s="29" t="n">
        <v>279.1</v>
      </c>
      <c r="H27" s="29" t="n">
        <v>1000</v>
      </c>
      <c r="I27" s="14"/>
      <c r="J27" s="1"/>
    </row>
    <row r="28" customFormat="false" ht="14.25" hidden="false" customHeight="false" outlineLevel="0" collapsed="false">
      <c r="A28" s="56"/>
      <c r="B28" s="56" t="s">
        <v>34</v>
      </c>
      <c r="C28" s="59"/>
      <c r="D28" s="60"/>
      <c r="E28" s="29" t="n">
        <v>6000</v>
      </c>
      <c r="F28" s="29" t="n">
        <v>6000</v>
      </c>
      <c r="G28" s="29" t="n">
        <v>1854.2</v>
      </c>
      <c r="H28" s="29" t="n">
        <v>6000</v>
      </c>
      <c r="I28" s="14"/>
      <c r="J28" s="1"/>
    </row>
    <row r="29" customFormat="false" ht="14.25" hidden="false" customHeight="false" outlineLevel="0" collapsed="false">
      <c r="A29" s="56"/>
      <c r="B29" s="56" t="s">
        <v>23</v>
      </c>
      <c r="C29" s="59"/>
      <c r="D29" s="60"/>
      <c r="E29" s="29" t="n">
        <v>9000</v>
      </c>
      <c r="F29" s="29" t="n">
        <v>9000</v>
      </c>
      <c r="G29" s="29" t="n">
        <v>2000.1</v>
      </c>
      <c r="H29" s="29" t="n">
        <v>9000</v>
      </c>
      <c r="I29" s="14"/>
      <c r="J29" s="1"/>
    </row>
    <row r="30" customFormat="false" ht="14.25" hidden="false" customHeight="false" outlineLevel="0" collapsed="false">
      <c r="A30" s="56"/>
      <c r="B30" s="54" t="s">
        <v>35</v>
      </c>
      <c r="C30" s="35"/>
      <c r="D30" s="33"/>
      <c r="E30" s="29" t="n">
        <v>0</v>
      </c>
      <c r="F30" s="29" t="n">
        <v>0</v>
      </c>
      <c r="G30" s="29" t="n">
        <v>405.55</v>
      </c>
      <c r="H30" s="29" t="n">
        <v>1000</v>
      </c>
      <c r="I30" s="14" t="s">
        <v>36</v>
      </c>
      <c r="J30" s="1"/>
    </row>
    <row r="31" customFormat="false" ht="14.25" hidden="false" customHeight="false" outlineLevel="0" collapsed="false">
      <c r="A31" s="56" t="n">
        <v>242</v>
      </c>
      <c r="B31" s="54" t="s">
        <v>37</v>
      </c>
      <c r="C31" s="64"/>
      <c r="D31" s="33"/>
      <c r="E31" s="29" t="n">
        <v>50</v>
      </c>
      <c r="F31" s="29" t="n">
        <v>50</v>
      </c>
      <c r="G31" s="29" t="n">
        <v>9.23</v>
      </c>
      <c r="H31" s="29" t="n">
        <v>50</v>
      </c>
      <c r="I31" s="14"/>
      <c r="J31" s="1"/>
    </row>
    <row r="32" customFormat="false" ht="14.25" hidden="false" customHeight="false" outlineLevel="0" collapsed="false">
      <c r="A32" s="65" t="n">
        <v>291004</v>
      </c>
      <c r="B32" s="56" t="s">
        <v>38</v>
      </c>
      <c r="C32" s="66"/>
      <c r="D32" s="67"/>
      <c r="E32" s="29" t="n">
        <v>8500</v>
      </c>
      <c r="F32" s="29" t="n">
        <v>8500</v>
      </c>
      <c r="G32" s="29" t="n">
        <v>5193.41</v>
      </c>
      <c r="H32" s="29" t="n">
        <v>8500</v>
      </c>
      <c r="I32" s="14"/>
      <c r="J32" s="1"/>
    </row>
    <row r="33" customFormat="false" ht="14.25" hidden="false" customHeight="false" outlineLevel="0" collapsed="false">
      <c r="A33" s="68" t="n">
        <v>2</v>
      </c>
      <c r="B33" s="69" t="s">
        <v>39</v>
      </c>
      <c r="C33" s="70"/>
      <c r="D33" s="71"/>
      <c r="E33" s="72" t="n">
        <f aca="false">SUM(E14:E32)</f>
        <v>264350</v>
      </c>
      <c r="F33" s="72" t="n">
        <f aca="false">SUM(F14:F32)</f>
        <v>264350</v>
      </c>
      <c r="G33" s="72" t="n">
        <f aca="false">SUM(G14:G32)</f>
        <v>142414.59</v>
      </c>
      <c r="H33" s="72" t="n">
        <f aca="false">SUM(H14:H32)</f>
        <v>277293.35</v>
      </c>
      <c r="I33" s="73"/>
      <c r="J33" s="1"/>
    </row>
    <row r="34" customFormat="false" ht="14.25" hidden="false" customHeight="false" outlineLevel="0" collapsed="false">
      <c r="A34" s="74" t="n">
        <v>311</v>
      </c>
      <c r="B34" s="34" t="s">
        <v>40</v>
      </c>
      <c r="C34" s="35"/>
      <c r="D34" s="33"/>
      <c r="E34" s="60" t="n">
        <v>1600</v>
      </c>
      <c r="F34" s="60" t="n">
        <v>1600</v>
      </c>
      <c r="G34" s="60" t="n">
        <v>0</v>
      </c>
      <c r="H34" s="60" t="n">
        <v>1600</v>
      </c>
      <c r="I34" s="75"/>
      <c r="J34" s="1"/>
      <c r="K34" s="76"/>
    </row>
    <row r="35" customFormat="false" ht="14.25" hidden="false" customHeight="false" outlineLevel="0" collapsed="false">
      <c r="A35" s="74" t="n">
        <v>312001</v>
      </c>
      <c r="B35" s="77" t="s">
        <v>41</v>
      </c>
      <c r="C35" s="55"/>
      <c r="D35" s="44"/>
      <c r="E35" s="60" t="n">
        <v>0</v>
      </c>
      <c r="F35" s="60" t="n">
        <v>1280</v>
      </c>
      <c r="G35" s="60" t="n">
        <v>1280</v>
      </c>
      <c r="H35" s="60" t="n">
        <v>1280</v>
      </c>
      <c r="I35" s="75"/>
      <c r="J35" s="1"/>
    </row>
    <row r="36" customFormat="false" ht="14.25" hidden="false" customHeight="false" outlineLevel="0" collapsed="false">
      <c r="A36" s="65" t="n">
        <v>312001</v>
      </c>
      <c r="B36" s="78" t="s">
        <v>42</v>
      </c>
      <c r="C36" s="55"/>
      <c r="D36" s="79"/>
      <c r="E36" s="80" t="n">
        <v>0</v>
      </c>
      <c r="F36" s="80" t="n">
        <v>400</v>
      </c>
      <c r="G36" s="80" t="n">
        <v>400</v>
      </c>
      <c r="H36" s="80" t="n">
        <v>400</v>
      </c>
      <c r="I36" s="81"/>
      <c r="J36" s="1"/>
      <c r="K36" s="1"/>
    </row>
    <row r="37" customFormat="false" ht="14.25" hidden="false" customHeight="false" outlineLevel="0" collapsed="false">
      <c r="A37" s="39" t="n">
        <v>312001</v>
      </c>
      <c r="B37" s="54" t="s">
        <v>43</v>
      </c>
      <c r="C37" s="35"/>
      <c r="D37" s="82"/>
      <c r="E37" s="29" t="n">
        <v>0</v>
      </c>
      <c r="F37" s="29" t="n">
        <v>10000</v>
      </c>
      <c r="G37" s="29" t="n">
        <v>10000</v>
      </c>
      <c r="H37" s="29" t="n">
        <v>10000</v>
      </c>
      <c r="I37" s="14"/>
      <c r="J37" s="1"/>
    </row>
    <row r="38" customFormat="false" ht="14.25" hidden="false" customHeight="false" outlineLevel="0" collapsed="false">
      <c r="A38" s="39" t="n">
        <v>312001</v>
      </c>
      <c r="B38" s="54" t="s">
        <v>44</v>
      </c>
      <c r="C38" s="35"/>
      <c r="D38" s="82"/>
      <c r="E38" s="29" t="n">
        <v>0</v>
      </c>
      <c r="F38" s="29" t="n">
        <v>4000</v>
      </c>
      <c r="G38" s="29" t="n">
        <v>4000</v>
      </c>
      <c r="H38" s="29" t="n">
        <v>4000</v>
      </c>
      <c r="I38" s="14"/>
      <c r="J38" s="1"/>
    </row>
    <row r="39" customFormat="false" ht="14.25" hidden="false" customHeight="false" outlineLevel="0" collapsed="false">
      <c r="A39" s="39" t="n">
        <v>312001</v>
      </c>
      <c r="B39" s="54" t="s">
        <v>45</v>
      </c>
      <c r="C39" s="35"/>
      <c r="D39" s="82"/>
      <c r="E39" s="29" t="n">
        <v>0</v>
      </c>
      <c r="F39" s="29" t="n">
        <v>600</v>
      </c>
      <c r="G39" s="29" t="n">
        <v>0</v>
      </c>
      <c r="H39" s="29" t="n">
        <v>600</v>
      </c>
      <c r="I39" s="14"/>
      <c r="J39" s="1"/>
    </row>
    <row r="40" customFormat="false" ht="14.25" hidden="false" customHeight="false" outlineLevel="0" collapsed="false">
      <c r="A40" s="39" t="n">
        <v>312001</v>
      </c>
      <c r="B40" s="54" t="s">
        <v>46</v>
      </c>
      <c r="C40" s="35"/>
      <c r="D40" s="82"/>
      <c r="E40" s="29" t="n">
        <v>0</v>
      </c>
      <c r="F40" s="29" t="n">
        <v>430</v>
      </c>
      <c r="G40" s="29" t="n">
        <v>0</v>
      </c>
      <c r="H40" s="29" t="n">
        <v>430</v>
      </c>
      <c r="I40" s="14"/>
      <c r="J40" s="1"/>
    </row>
    <row r="41" customFormat="false" ht="14.25" hidden="false" customHeight="false" outlineLevel="0" collapsed="false">
      <c r="A41" s="39" t="n">
        <v>312001</v>
      </c>
      <c r="B41" s="83" t="s">
        <v>47</v>
      </c>
      <c r="C41" s="35"/>
      <c r="D41" s="82"/>
      <c r="E41" s="29" t="n">
        <v>4600</v>
      </c>
      <c r="F41" s="29" t="n">
        <v>4600</v>
      </c>
      <c r="G41" s="29" t="n">
        <v>4587.36</v>
      </c>
      <c r="H41" s="29" t="n">
        <v>4600</v>
      </c>
      <c r="I41" s="14"/>
      <c r="J41" s="1"/>
    </row>
    <row r="42" customFormat="false" ht="14.25" hidden="false" customHeight="false" outlineLevel="0" collapsed="false">
      <c r="A42" s="39" t="n">
        <v>312001</v>
      </c>
      <c r="B42" s="84" t="s">
        <v>48</v>
      </c>
      <c r="C42" s="32"/>
      <c r="D42" s="82"/>
      <c r="E42" s="29" t="n">
        <v>8400</v>
      </c>
      <c r="F42" s="29" t="n">
        <v>8400</v>
      </c>
      <c r="G42" s="29" t="n">
        <v>8445.09</v>
      </c>
      <c r="H42" s="29" t="n">
        <v>8400</v>
      </c>
      <c r="I42" s="14"/>
      <c r="J42" s="1"/>
    </row>
    <row r="43" customFormat="false" ht="14.25" hidden="false" customHeight="false" outlineLevel="0" collapsed="false">
      <c r="A43" s="39" t="n">
        <v>312001</v>
      </c>
      <c r="B43" s="84" t="s">
        <v>49</v>
      </c>
      <c r="C43" s="32"/>
      <c r="D43" s="82"/>
      <c r="E43" s="29" t="n">
        <v>2500</v>
      </c>
      <c r="F43" s="29" t="n">
        <v>2500</v>
      </c>
      <c r="G43" s="29" t="n">
        <v>406.04</v>
      </c>
      <c r="H43" s="29" t="n">
        <v>900</v>
      </c>
      <c r="I43" s="14" t="s">
        <v>50</v>
      </c>
      <c r="J43" s="1"/>
    </row>
    <row r="44" customFormat="false" ht="14.25" hidden="false" customHeight="false" outlineLevel="0" collapsed="false">
      <c r="A44" s="39" t="n">
        <v>312001</v>
      </c>
      <c r="B44" s="84" t="s">
        <v>51</v>
      </c>
      <c r="C44" s="32"/>
      <c r="D44" s="82"/>
      <c r="E44" s="29" t="n">
        <v>7300</v>
      </c>
      <c r="F44" s="29" t="n">
        <v>7300</v>
      </c>
      <c r="G44" s="29" t="n">
        <v>5009.39</v>
      </c>
      <c r="H44" s="29" t="n">
        <v>10000</v>
      </c>
      <c r="I44" s="14" t="s">
        <v>52</v>
      </c>
      <c r="J44" s="1"/>
    </row>
    <row r="45" customFormat="false" ht="14.25" hidden="false" customHeight="false" outlineLevel="0" collapsed="false">
      <c r="A45" s="39" t="n">
        <v>312001</v>
      </c>
      <c r="B45" s="84" t="s">
        <v>53</v>
      </c>
      <c r="C45" s="32"/>
      <c r="D45" s="82"/>
      <c r="E45" s="29" t="n">
        <v>153600</v>
      </c>
      <c r="F45" s="29" t="n">
        <v>153600</v>
      </c>
      <c r="G45" s="29" t="n">
        <v>76800</v>
      </c>
      <c r="H45" s="29" t="n">
        <v>153600</v>
      </c>
      <c r="I45" s="14"/>
      <c r="J45" s="1"/>
    </row>
    <row r="46" customFormat="false" ht="14.25" hidden="false" customHeight="false" outlineLevel="0" collapsed="false">
      <c r="A46" s="39" t="n">
        <v>312001</v>
      </c>
      <c r="B46" s="84" t="s">
        <v>54</v>
      </c>
      <c r="C46" s="32"/>
      <c r="D46" s="82"/>
      <c r="E46" s="29" t="n">
        <v>630991.14</v>
      </c>
      <c r="F46" s="29" t="n">
        <v>630991.14</v>
      </c>
      <c r="G46" s="29" t="n">
        <v>327303.12</v>
      </c>
      <c r="H46" s="29" t="n">
        <v>630991.14</v>
      </c>
      <c r="I46" s="14"/>
      <c r="J46" s="1"/>
    </row>
    <row r="47" customFormat="false" ht="14.25" hidden="false" customHeight="false" outlineLevel="0" collapsed="false">
      <c r="A47" s="39" t="n">
        <v>312001</v>
      </c>
      <c r="B47" s="84" t="s">
        <v>55</v>
      </c>
      <c r="C47" s="32"/>
      <c r="D47" s="82"/>
      <c r="E47" s="29" t="n">
        <v>7346.8</v>
      </c>
      <c r="F47" s="29" t="n">
        <v>7346.8</v>
      </c>
      <c r="G47" s="29" t="n">
        <v>4756.7</v>
      </c>
      <c r="H47" s="29" t="n">
        <v>7346.8</v>
      </c>
      <c r="I47" s="14"/>
      <c r="J47" s="1"/>
    </row>
    <row r="48" customFormat="false" ht="14.25" hidden="false" customHeight="false" outlineLevel="0" collapsed="false">
      <c r="A48" s="39" t="n">
        <v>312001</v>
      </c>
      <c r="B48" s="84" t="s">
        <v>56</v>
      </c>
      <c r="C48" s="32"/>
      <c r="D48" s="82"/>
      <c r="E48" s="29" t="n">
        <v>450</v>
      </c>
      <c r="F48" s="29" t="n">
        <v>450</v>
      </c>
      <c r="G48" s="29" t="n">
        <v>517.44</v>
      </c>
      <c r="H48" s="29" t="n">
        <v>450</v>
      </c>
      <c r="I48" s="14"/>
      <c r="J48" s="1"/>
    </row>
    <row r="49" customFormat="false" ht="13.5" hidden="false" customHeight="false" outlineLevel="0" collapsed="false">
      <c r="A49" s="85" t="n">
        <v>3</v>
      </c>
      <c r="B49" s="86" t="s">
        <v>57</v>
      </c>
      <c r="C49" s="87"/>
      <c r="D49" s="88"/>
      <c r="E49" s="89" t="n">
        <f aca="false">SUM(E34:E48)</f>
        <v>816787.94</v>
      </c>
      <c r="F49" s="89" t="n">
        <f aca="false">SUM(F34:F48)</f>
        <v>833497.94</v>
      </c>
      <c r="G49" s="89" t="n">
        <f aca="false">SUM(G34:G48)</f>
        <v>443505.14</v>
      </c>
      <c r="H49" s="89" t="n">
        <f aca="false">SUM(H34:H48)</f>
        <v>834597.94</v>
      </c>
      <c r="I49" s="51"/>
      <c r="J49" s="1"/>
    </row>
    <row r="50" customFormat="false" ht="14.25" hidden="false" customHeight="false" outlineLevel="0" collapsed="false">
      <c r="A50" s="39" t="n">
        <v>233001</v>
      </c>
      <c r="B50" s="56" t="s">
        <v>58</v>
      </c>
      <c r="C50" s="57"/>
      <c r="D50" s="90"/>
      <c r="E50" s="29" t="n">
        <v>4000</v>
      </c>
      <c r="F50" s="29" t="n">
        <v>4000</v>
      </c>
      <c r="G50" s="29" t="n">
        <v>999.44</v>
      </c>
      <c r="H50" s="29" t="n">
        <v>4000</v>
      </c>
      <c r="I50" s="14"/>
      <c r="J50" s="1"/>
    </row>
    <row r="51" customFormat="false" ht="14.25" hidden="false" customHeight="false" outlineLevel="0" collapsed="false">
      <c r="A51" s="39"/>
      <c r="B51" s="54" t="s">
        <v>59</v>
      </c>
      <c r="C51" s="57"/>
      <c r="D51" s="90"/>
      <c r="E51" s="29"/>
      <c r="F51" s="29"/>
      <c r="G51" s="29"/>
      <c r="H51" s="29" t="n">
        <v>6000</v>
      </c>
      <c r="I51" s="14" t="s">
        <v>60</v>
      </c>
      <c r="J51" s="1"/>
    </row>
    <row r="52" customFormat="false" ht="14.25" hidden="false" customHeight="false" outlineLevel="0" collapsed="false">
      <c r="A52" s="91" t="n">
        <v>322001</v>
      </c>
      <c r="B52" s="84" t="s">
        <v>61</v>
      </c>
      <c r="C52" s="92"/>
      <c r="D52" s="31"/>
      <c r="E52" s="29" t="n">
        <v>137500</v>
      </c>
      <c r="F52" s="29" t="n">
        <v>137500</v>
      </c>
      <c r="G52" s="29" t="n">
        <v>0</v>
      </c>
      <c r="H52" s="29" t="n">
        <v>137500</v>
      </c>
      <c r="I52" s="14"/>
      <c r="J52" s="1"/>
    </row>
    <row r="53" customFormat="false" ht="14.25" hidden="false" customHeight="false" outlineLevel="0" collapsed="false">
      <c r="A53" s="93" t="n">
        <v>322001</v>
      </c>
      <c r="B53" s="56" t="s">
        <v>62</v>
      </c>
      <c r="C53" s="94"/>
      <c r="D53" s="95"/>
      <c r="E53" s="29" t="n">
        <v>444000.89</v>
      </c>
      <c r="F53" s="29" t="n">
        <v>444000.89</v>
      </c>
      <c r="G53" s="29" t="n">
        <v>0</v>
      </c>
      <c r="H53" s="29" t="n">
        <v>444000.89</v>
      </c>
      <c r="I53" s="14"/>
      <c r="J53" s="1"/>
    </row>
    <row r="54" customFormat="false" ht="14.25" hidden="false" customHeight="false" outlineLevel="0" collapsed="false">
      <c r="A54" s="93" t="n">
        <v>322001</v>
      </c>
      <c r="B54" s="56" t="s">
        <v>63</v>
      </c>
      <c r="C54" s="94"/>
      <c r="D54" s="95"/>
      <c r="E54" s="29" t="n">
        <v>327750</v>
      </c>
      <c r="F54" s="29" t="n">
        <v>327750</v>
      </c>
      <c r="G54" s="29" t="n">
        <v>0</v>
      </c>
      <c r="H54" s="29" t="n">
        <v>327750</v>
      </c>
      <c r="I54" s="14"/>
      <c r="J54" s="1"/>
    </row>
    <row r="55" customFormat="false" ht="14.25" hidden="false" customHeight="false" outlineLevel="0" collapsed="false">
      <c r="A55" s="96" t="n">
        <v>4</v>
      </c>
      <c r="B55" s="46" t="s">
        <v>64</v>
      </c>
      <c r="C55" s="97"/>
      <c r="D55" s="98"/>
      <c r="E55" s="99" t="n">
        <f aca="false">SUM(E50:E54)</f>
        <v>913250.89</v>
      </c>
      <c r="F55" s="99" t="n">
        <f aca="false">SUM(F50:F54)</f>
        <v>913250.89</v>
      </c>
      <c r="G55" s="99" t="n">
        <f aca="false">SUM(G50:G54)</f>
        <v>999.44</v>
      </c>
      <c r="H55" s="99" t="n">
        <f aca="false">SUM(H50:H54)</f>
        <v>919250.89</v>
      </c>
      <c r="I55" s="51"/>
      <c r="J55" s="1"/>
    </row>
    <row r="56" customFormat="false" ht="14.25" hidden="false" customHeight="false" outlineLevel="0" collapsed="false">
      <c r="A56" s="100"/>
      <c r="B56" s="101"/>
      <c r="C56" s="102"/>
      <c r="D56" s="103"/>
      <c r="E56" s="104"/>
      <c r="F56" s="105"/>
      <c r="G56" s="105"/>
      <c r="H56" s="106"/>
      <c r="I56" s="107"/>
      <c r="J56" s="1"/>
    </row>
    <row r="57" customFormat="false" ht="14.25" hidden="false" customHeight="false" outlineLevel="0" collapsed="false">
      <c r="A57" s="91" t="n">
        <v>513002</v>
      </c>
      <c r="B57" s="61" t="s">
        <v>65</v>
      </c>
      <c r="C57" s="108"/>
      <c r="D57" s="109"/>
      <c r="E57" s="29" t="n">
        <v>0</v>
      </c>
      <c r="F57" s="29" t="n">
        <v>330404.48</v>
      </c>
      <c r="G57" s="110" t="n">
        <f aca="false">F57</f>
        <v>330404.48</v>
      </c>
      <c r="H57" s="29" t="n">
        <v>330404.48</v>
      </c>
      <c r="I57" s="14"/>
      <c r="J57" s="111"/>
    </row>
    <row r="58" customFormat="false" ht="14.25" hidden="false" customHeight="false" outlineLevel="0" collapsed="false">
      <c r="A58" s="91" t="n">
        <v>513002</v>
      </c>
      <c r="B58" s="83" t="s">
        <v>66</v>
      </c>
      <c r="C58" s="112"/>
      <c r="D58" s="113"/>
      <c r="E58" s="29" t="n">
        <v>412500</v>
      </c>
      <c r="F58" s="29" t="n">
        <v>412500</v>
      </c>
      <c r="G58" s="29" t="n">
        <v>0</v>
      </c>
      <c r="H58" s="29" t="n">
        <v>412500</v>
      </c>
      <c r="I58" s="14"/>
      <c r="J58" s="1"/>
    </row>
    <row r="59" customFormat="false" ht="14.25" hidden="false" customHeight="false" outlineLevel="0" collapsed="false">
      <c r="A59" s="91"/>
      <c r="B59" s="83" t="s">
        <v>67</v>
      </c>
      <c r="C59" s="112"/>
      <c r="D59" s="113"/>
      <c r="E59" s="29"/>
      <c r="F59" s="29"/>
      <c r="G59" s="29"/>
      <c r="H59" s="29" t="n">
        <v>24700</v>
      </c>
      <c r="I59" s="14" t="s">
        <v>68</v>
      </c>
      <c r="J59" s="1"/>
    </row>
    <row r="60" customFormat="false" ht="14.25" hidden="false" customHeight="false" outlineLevel="0" collapsed="false">
      <c r="A60" s="39" t="n">
        <v>454002</v>
      </c>
      <c r="B60" s="54" t="s">
        <v>69</v>
      </c>
      <c r="C60" s="35"/>
      <c r="D60" s="82"/>
      <c r="E60" s="29" t="n">
        <v>7900</v>
      </c>
      <c r="F60" s="29" t="n">
        <v>7900</v>
      </c>
      <c r="G60" s="29" t="n">
        <v>7900</v>
      </c>
      <c r="H60" s="29" t="n">
        <v>7900</v>
      </c>
      <c r="I60" s="14"/>
      <c r="J60" s="1"/>
    </row>
    <row r="61" customFormat="false" ht="14.25" hidden="false" customHeight="false" outlineLevel="0" collapsed="false">
      <c r="A61" s="39" t="n">
        <v>454002</v>
      </c>
      <c r="B61" s="54" t="s">
        <v>70</v>
      </c>
      <c r="C61" s="35"/>
      <c r="D61" s="82"/>
      <c r="E61" s="29" t="n">
        <v>22000</v>
      </c>
      <c r="F61" s="29" t="n">
        <v>22000</v>
      </c>
      <c r="G61" s="29" t="n">
        <v>22200</v>
      </c>
      <c r="H61" s="29" t="n">
        <v>22000</v>
      </c>
      <c r="I61" s="14"/>
      <c r="J61" s="1"/>
    </row>
    <row r="62" customFormat="false" ht="14.25" hidden="false" customHeight="false" outlineLevel="0" collapsed="false">
      <c r="A62" s="39" t="n">
        <v>454001</v>
      </c>
      <c r="B62" s="56" t="s">
        <v>71</v>
      </c>
      <c r="C62" s="32"/>
      <c r="D62" s="82"/>
      <c r="E62" s="29" t="n">
        <v>0</v>
      </c>
      <c r="F62" s="29" t="n">
        <v>0</v>
      </c>
      <c r="G62" s="29" t="n">
        <v>0</v>
      </c>
      <c r="H62" s="29" t="n">
        <v>0</v>
      </c>
      <c r="I62" s="14"/>
      <c r="J62" s="1"/>
    </row>
    <row r="63" customFormat="false" ht="14.25" hidden="false" customHeight="false" outlineLevel="0" collapsed="false">
      <c r="A63" s="91" t="n">
        <v>454002</v>
      </c>
      <c r="B63" s="61" t="s">
        <v>72</v>
      </c>
      <c r="C63" s="54"/>
      <c r="D63" s="113"/>
      <c r="E63" s="29" t="n">
        <v>0</v>
      </c>
      <c r="F63" s="29" t="n">
        <v>0</v>
      </c>
      <c r="G63" s="29" t="n">
        <v>0</v>
      </c>
      <c r="H63" s="29" t="n">
        <v>0</v>
      </c>
      <c r="I63" s="14"/>
      <c r="J63" s="1"/>
    </row>
    <row r="64" customFormat="false" ht="14.25" hidden="false" customHeight="false" outlineLevel="0" collapsed="false">
      <c r="A64" s="114" t="n">
        <v>5</v>
      </c>
      <c r="B64" s="114" t="s">
        <v>73</v>
      </c>
      <c r="C64" s="70"/>
      <c r="D64" s="71"/>
      <c r="E64" s="99" t="n">
        <f aca="false">SUM(E57:E63)</f>
        <v>442400</v>
      </c>
      <c r="F64" s="99" t="n">
        <f aca="false">SUM(F57:F63)</f>
        <v>772804.48</v>
      </c>
      <c r="G64" s="99" t="n">
        <f aca="false">SUM(G57:G63)</f>
        <v>360504.48</v>
      </c>
      <c r="H64" s="99" t="n">
        <f aca="false">SUM(H56:H63)</f>
        <v>797504.48</v>
      </c>
      <c r="I64" s="51"/>
      <c r="J64" s="1"/>
    </row>
    <row r="65" customFormat="false" ht="14.25" hidden="false" customHeight="false" outlineLevel="0" collapsed="false">
      <c r="A65" s="115" t="s">
        <v>74</v>
      </c>
      <c r="B65" s="115"/>
      <c r="C65" s="116"/>
      <c r="D65" s="117" t="s">
        <v>75</v>
      </c>
      <c r="E65" s="118" t="n">
        <f aca="false">E13+E33+E49+E55+E64</f>
        <v>4153038.83</v>
      </c>
      <c r="F65" s="119" t="n">
        <f aca="false">F13+F33+F49+F55+F64</f>
        <v>4500153.31</v>
      </c>
      <c r="G65" s="119" t="n">
        <f aca="false">G13+G33+G49+G64</f>
        <v>1864719.66</v>
      </c>
      <c r="H65" s="119" t="n">
        <f aca="false">H13+H33+H49+H55+H64</f>
        <v>4544896.66</v>
      </c>
      <c r="I65" s="120"/>
      <c r="J65" s="1"/>
    </row>
    <row r="66" customFormat="false" ht="14.25" hidden="false" customHeight="false" outlineLevel="0" collapsed="false">
      <c r="J66" s="1"/>
    </row>
    <row r="67" customFormat="false" ht="14.25" hidden="false" customHeight="false" outlineLevel="0" collapsed="false">
      <c r="A67" s="121" t="s">
        <v>76</v>
      </c>
      <c r="B67" s="122"/>
      <c r="C67" s="122"/>
      <c r="D67" s="123"/>
      <c r="E67" s="124" t="n">
        <f aca="false">E13+E33+E49</f>
        <v>2797387.94</v>
      </c>
      <c r="F67" s="125" t="n">
        <f aca="false">F13+F33+F49</f>
        <v>2814097.94</v>
      </c>
      <c r="G67" s="125" t="n">
        <f aca="false">G13+G33+G49</f>
        <v>1504215.18</v>
      </c>
      <c r="H67" s="125" t="n">
        <f aca="false">H13+H33+H49</f>
        <v>2828141.29</v>
      </c>
      <c r="I67" s="75"/>
      <c r="J67" s="1"/>
    </row>
    <row r="68" customFormat="false" ht="14.25" hidden="false" customHeight="false" outlineLevel="0" collapsed="false">
      <c r="A68" s="126"/>
      <c r="B68" s="126"/>
      <c r="C68" s="126"/>
      <c r="D68" s="126"/>
      <c r="E68" s="127"/>
      <c r="F68" s="127"/>
      <c r="G68" s="127"/>
      <c r="H68" s="127"/>
      <c r="I68" s="128"/>
      <c r="J68" s="1"/>
    </row>
    <row r="69" customFormat="false" ht="14.25" hidden="false" customHeight="false" outlineLevel="0" collapsed="false">
      <c r="A69" s="121" t="s">
        <v>77</v>
      </c>
      <c r="B69" s="122"/>
      <c r="C69" s="123"/>
      <c r="D69" s="122"/>
      <c r="E69" s="125" t="n">
        <f aca="false">E55</f>
        <v>913250.89</v>
      </c>
      <c r="F69" s="125" t="n">
        <f aca="false">F55</f>
        <v>913250.89</v>
      </c>
      <c r="G69" s="125" t="n">
        <f aca="false">G55</f>
        <v>999.44</v>
      </c>
      <c r="H69" s="125" t="n">
        <f aca="false">H55</f>
        <v>919250.89</v>
      </c>
      <c r="I69" s="75"/>
      <c r="J69" s="1"/>
    </row>
    <row r="70" customFormat="false" ht="14.25" hidden="false" customHeight="false" outlineLevel="0" collapsed="false">
      <c r="A70" s="126"/>
      <c r="B70" s="126"/>
      <c r="C70" s="126"/>
      <c r="D70" s="126"/>
      <c r="E70" s="127"/>
      <c r="F70" s="127"/>
      <c r="G70" s="127"/>
      <c r="H70" s="127"/>
      <c r="I70" s="128"/>
      <c r="J70" s="1"/>
    </row>
    <row r="71" customFormat="false" ht="14.25" hidden="false" customHeight="false" outlineLevel="0" collapsed="false">
      <c r="A71" s="121" t="s">
        <v>78</v>
      </c>
      <c r="B71" s="122"/>
      <c r="C71" s="122"/>
      <c r="D71" s="123"/>
      <c r="E71" s="124" t="n">
        <f aca="false">E64</f>
        <v>442400</v>
      </c>
      <c r="F71" s="125" t="n">
        <f aca="false">SUM(F64)</f>
        <v>772804.48</v>
      </c>
      <c r="G71" s="125" t="n">
        <f aca="false">G64</f>
        <v>360504.48</v>
      </c>
      <c r="H71" s="125" t="n">
        <f aca="false">SUM(H64)</f>
        <v>797504.48</v>
      </c>
      <c r="I71" s="75"/>
      <c r="J71" s="1"/>
    </row>
    <row r="72" customFormat="false" ht="13.5" hidden="false" customHeight="false" outlineLevel="0" collapsed="false">
      <c r="A72" s="126"/>
      <c r="B72" s="126"/>
      <c r="C72" s="126"/>
      <c r="D72" s="126"/>
      <c r="E72" s="127"/>
      <c r="F72" s="127"/>
      <c r="G72" s="127"/>
      <c r="H72" s="127"/>
      <c r="I72" s="128"/>
      <c r="J72" s="1"/>
    </row>
    <row r="73" customFormat="false" ht="13.5" hidden="false" customHeight="false" outlineLevel="0" collapsed="false">
      <c r="A73" s="126"/>
      <c r="B73" s="126"/>
      <c r="C73" s="126"/>
      <c r="D73" s="126"/>
      <c r="E73" s="127"/>
      <c r="F73" s="127"/>
      <c r="G73" s="127"/>
      <c r="H73" s="127"/>
      <c r="I73" s="128"/>
      <c r="J73" s="1"/>
    </row>
    <row r="74" customFormat="false" ht="14.25" hidden="false" customHeight="false" outlineLevel="0" collapsed="false">
      <c r="A74" s="121" t="s">
        <v>79</v>
      </c>
      <c r="B74" s="122"/>
      <c r="C74" s="122"/>
      <c r="D74" s="123"/>
      <c r="E74" s="125" t="n">
        <f aca="false">E67+E69+E71</f>
        <v>4153038.83</v>
      </c>
      <c r="F74" s="125" t="n">
        <f aca="false">F67+F69+F71</f>
        <v>4500153.31</v>
      </c>
      <c r="G74" s="125" t="n">
        <f aca="false">G67+G69+G71</f>
        <v>1865719.1</v>
      </c>
      <c r="H74" s="125" t="n">
        <f aca="false">H67+H69+H71</f>
        <v>4544896.66</v>
      </c>
      <c r="I74" s="75"/>
      <c r="J74" s="1"/>
    </row>
    <row r="75" customFormat="false" ht="13.5" hidden="false" customHeight="false" outlineLevel="0" collapsed="false"/>
    <row r="77" customFormat="false" ht="12.75" hidden="false" customHeight="false" outlineLevel="0" collapsed="false">
      <c r="A77" s="0" t="s">
        <v>80</v>
      </c>
    </row>
    <row r="79" customFormat="false" ht="12.75" hidden="false" customHeight="false" outlineLevel="0" collapsed="false">
      <c r="A79" s="0" t="s">
        <v>81</v>
      </c>
    </row>
    <row r="80" customFormat="false" ht="12.75" hidden="false" customHeight="false" outlineLevel="0" collapsed="false">
      <c r="A80" s="0" t="s">
        <v>82</v>
      </c>
    </row>
  </sheetData>
  <mergeCells count="3">
    <mergeCell ref="A2:B2"/>
    <mergeCell ref="C4:D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37.41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7" min="6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3.28"/>
  </cols>
  <sheetData>
    <row r="2" customFormat="false" ht="18.75" hidden="false" customHeight="false" outlineLevel="0" collapsed="false">
      <c r="A2" s="2"/>
      <c r="B2" s="2" t="s">
        <v>83</v>
      </c>
      <c r="C2" s="129"/>
    </row>
    <row r="3" customFormat="false" ht="17.25" hidden="false" customHeight="false" outlineLevel="0" collapsed="false">
      <c r="A3" s="130" t="s">
        <v>84</v>
      </c>
      <c r="B3" s="131"/>
      <c r="C3" s="132"/>
      <c r="D3" s="133"/>
      <c r="E3" s="133"/>
      <c r="F3" s="134"/>
      <c r="G3" s="135"/>
      <c r="H3" s="136"/>
    </row>
    <row r="4" customFormat="false" ht="13.5" hidden="false" customHeight="false" outlineLevel="0" collapsed="false">
      <c r="A4" s="137"/>
      <c r="B4" s="137"/>
      <c r="C4" s="137"/>
      <c r="D4" s="138" t="n">
        <v>2015</v>
      </c>
      <c r="E4" s="138" t="n">
        <v>2015</v>
      </c>
      <c r="F4" s="139" t="s">
        <v>3</v>
      </c>
      <c r="G4" s="138" t="n">
        <v>2015</v>
      </c>
      <c r="H4" s="140"/>
    </row>
    <row r="5" customFormat="false" ht="13.5" hidden="false" customHeight="false" outlineLevel="0" collapsed="false">
      <c r="A5" s="137"/>
      <c r="B5" s="137"/>
      <c r="C5" s="137"/>
      <c r="D5" s="141" t="s">
        <v>85</v>
      </c>
      <c r="E5" s="141" t="s">
        <v>5</v>
      </c>
      <c r="F5" s="142" t="s">
        <v>86</v>
      </c>
      <c r="G5" s="141" t="s">
        <v>7</v>
      </c>
      <c r="H5" s="143"/>
    </row>
    <row r="6" customFormat="false" ht="13.5" hidden="false" customHeight="false" outlineLevel="0" collapsed="false">
      <c r="A6" s="137"/>
      <c r="B6" s="137"/>
      <c r="C6" s="137"/>
      <c r="D6" s="144" t="s">
        <v>8</v>
      </c>
      <c r="E6" s="144" t="s">
        <v>9</v>
      </c>
      <c r="F6" s="145"/>
      <c r="G6" s="144" t="s">
        <v>9</v>
      </c>
      <c r="H6" s="143"/>
    </row>
    <row r="7" customFormat="false" ht="13.5" hidden="false" customHeight="true" outlineLevel="0" collapsed="false">
      <c r="A7" s="146" t="s">
        <v>87</v>
      </c>
      <c r="B7" s="146"/>
      <c r="C7" s="146"/>
      <c r="D7" s="147" t="n">
        <f aca="false">SUM(D8:D16)</f>
        <v>84960</v>
      </c>
      <c r="E7" s="147" t="n">
        <f aca="false">E8+E9+E10+E11+E12+E13+E14+E15</f>
        <v>84960</v>
      </c>
      <c r="F7" s="148" t="n">
        <f aca="false">F8+F9+F10+F11+F12+F13+F14+F15+F16</f>
        <v>41063.86</v>
      </c>
      <c r="G7" s="147" t="n">
        <f aca="false">G8+G9+G10+G11+G12+G13+G14+G15</f>
        <v>84960</v>
      </c>
      <c r="H7" s="149"/>
    </row>
    <row r="8" customFormat="false" ht="12.75" hidden="false" customHeight="false" outlineLevel="0" collapsed="false">
      <c r="A8" s="150" t="n">
        <v>1116</v>
      </c>
      <c r="B8" s="151" t="n">
        <v>611</v>
      </c>
      <c r="C8" s="152" t="s">
        <v>88</v>
      </c>
      <c r="D8" s="153" t="n">
        <v>48100</v>
      </c>
      <c r="E8" s="153" t="n">
        <v>48100</v>
      </c>
      <c r="F8" s="154" t="n">
        <v>24361.66</v>
      </c>
      <c r="G8" s="153" t="n">
        <v>48100</v>
      </c>
      <c r="H8" s="143"/>
    </row>
    <row r="9" customFormat="false" ht="12.75" hidden="false" customHeight="false" outlineLevel="0" collapsed="false">
      <c r="A9" s="150" t="n">
        <v>1116</v>
      </c>
      <c r="B9" s="151" t="n">
        <v>620</v>
      </c>
      <c r="C9" s="152" t="s">
        <v>89</v>
      </c>
      <c r="D9" s="153" t="n">
        <v>16860</v>
      </c>
      <c r="E9" s="153" t="n">
        <v>16860</v>
      </c>
      <c r="F9" s="154" t="n">
        <v>8538.39</v>
      </c>
      <c r="G9" s="153" t="n">
        <v>16860</v>
      </c>
      <c r="H9" s="143"/>
    </row>
    <row r="10" customFormat="false" ht="12.75" hidden="false" customHeight="false" outlineLevel="0" collapsed="false">
      <c r="A10" s="155"/>
      <c r="B10" s="156"/>
      <c r="C10" s="157" t="s">
        <v>90</v>
      </c>
      <c r="D10" s="158" t="n">
        <v>6600</v>
      </c>
      <c r="E10" s="158" t="n">
        <v>6600</v>
      </c>
      <c r="F10" s="159" t="n">
        <v>4105.43</v>
      </c>
      <c r="G10" s="158" t="n">
        <v>6600</v>
      </c>
      <c r="H10" s="143"/>
      <c r="I10" s="160"/>
    </row>
    <row r="11" customFormat="false" ht="12.75" hidden="false" customHeight="false" outlineLevel="0" collapsed="false">
      <c r="A11" s="150" t="n">
        <v>1116</v>
      </c>
      <c r="B11" s="151" t="n">
        <v>633016</v>
      </c>
      <c r="C11" s="152" t="s">
        <v>91</v>
      </c>
      <c r="D11" s="153" t="n">
        <v>2500</v>
      </c>
      <c r="E11" s="153" t="n">
        <v>2500</v>
      </c>
      <c r="F11" s="154" t="n">
        <v>776.11</v>
      </c>
      <c r="G11" s="153" t="n">
        <v>2500</v>
      </c>
      <c r="H11" s="143"/>
      <c r="I11" s="161"/>
    </row>
    <row r="12" customFormat="false" ht="12.75" hidden="false" customHeight="false" outlineLevel="0" collapsed="false">
      <c r="A12" s="150" t="n">
        <v>1116</v>
      </c>
      <c r="B12" s="151" t="n">
        <v>637026</v>
      </c>
      <c r="C12" s="152" t="s">
        <v>92</v>
      </c>
      <c r="D12" s="153" t="n">
        <v>5000</v>
      </c>
      <c r="E12" s="153" t="n">
        <v>5000</v>
      </c>
      <c r="F12" s="154" t="n">
        <v>0</v>
      </c>
      <c r="G12" s="153" t="n">
        <v>5000</v>
      </c>
      <c r="H12" s="143"/>
      <c r="I12" s="161"/>
    </row>
    <row r="13" customFormat="false" ht="12.75" hidden="false" customHeight="false" outlineLevel="0" collapsed="false">
      <c r="A13" s="150" t="n">
        <v>1116</v>
      </c>
      <c r="B13" s="151" t="n">
        <v>633009</v>
      </c>
      <c r="C13" s="152" t="s">
        <v>93</v>
      </c>
      <c r="D13" s="153" t="n">
        <v>4500</v>
      </c>
      <c r="E13" s="153" t="n">
        <v>4500</v>
      </c>
      <c r="F13" s="154" t="n">
        <v>2035.07</v>
      </c>
      <c r="G13" s="153" t="n">
        <v>4500</v>
      </c>
      <c r="H13" s="143"/>
      <c r="I13" s="161"/>
    </row>
    <row r="14" customFormat="false" ht="12.75" hidden="false" customHeight="false" outlineLevel="0" collapsed="false">
      <c r="A14" s="155"/>
      <c r="B14" s="156"/>
      <c r="C14" s="157" t="s">
        <v>94</v>
      </c>
      <c r="D14" s="158" t="n">
        <v>1000</v>
      </c>
      <c r="E14" s="158" t="n">
        <v>1000</v>
      </c>
      <c r="F14" s="159" t="n">
        <v>1000</v>
      </c>
      <c r="G14" s="158" t="n">
        <v>1000</v>
      </c>
      <c r="H14" s="143"/>
      <c r="I14" s="161"/>
    </row>
    <row r="15" customFormat="false" ht="12.75" hidden="false" customHeight="false" outlineLevel="0" collapsed="false">
      <c r="A15" s="150" t="n">
        <v>1116</v>
      </c>
      <c r="B15" s="151" t="n">
        <v>637003</v>
      </c>
      <c r="C15" s="152" t="s">
        <v>95</v>
      </c>
      <c r="D15" s="153" t="n">
        <v>400</v>
      </c>
      <c r="E15" s="153" t="n">
        <v>400</v>
      </c>
      <c r="F15" s="154" t="n">
        <v>247.2</v>
      </c>
      <c r="G15" s="153" t="n">
        <v>400</v>
      </c>
      <c r="H15" s="143"/>
      <c r="I15" s="161"/>
    </row>
    <row r="16" customFormat="false" ht="12.75" hidden="false" customHeight="false" outlineLevel="0" collapsed="false">
      <c r="A16" s="150" t="n">
        <v>1116</v>
      </c>
      <c r="B16" s="151" t="n">
        <v>637005</v>
      </c>
      <c r="C16" s="152" t="s">
        <v>96</v>
      </c>
      <c r="D16" s="153" t="n">
        <v>0</v>
      </c>
      <c r="E16" s="153" t="n">
        <v>0</v>
      </c>
      <c r="F16" s="154" t="n">
        <v>0</v>
      </c>
      <c r="G16" s="153" t="n">
        <v>0</v>
      </c>
      <c r="H16" s="143"/>
      <c r="I16" s="161"/>
    </row>
    <row r="17" customFormat="false" ht="12.75" hidden="false" customHeight="true" outlineLevel="0" collapsed="false">
      <c r="A17" s="162" t="s">
        <v>97</v>
      </c>
      <c r="B17" s="162"/>
      <c r="C17" s="162"/>
      <c r="D17" s="163" t="n">
        <f aca="false">D22+D25+D27+D29+D38+D43+D47+D49+D62+D64+D66</f>
        <v>485580</v>
      </c>
      <c r="E17" s="164" t="n">
        <f aca="false">E22+E25+E27+E29+E38+E43+E47+E49+E62+E64+E65+E66</f>
        <v>500955</v>
      </c>
      <c r="F17" s="165" t="n">
        <f aca="false">F22+F25+F27+F29+F38+F43+F47+F49+F62+F63+F64+F65+F66</f>
        <v>274469.01</v>
      </c>
      <c r="G17" s="164" t="n">
        <f aca="false">G22+G25+G27+G29+G38+G43+G47+G49+G62+G64+G65+G66</f>
        <v>527117.7</v>
      </c>
      <c r="H17" s="149"/>
      <c r="I17" s="1"/>
    </row>
    <row r="18" customFormat="false" ht="12.75" hidden="false" customHeight="false" outlineLevel="0" collapsed="false">
      <c r="A18" s="150" t="n">
        <v>1116</v>
      </c>
      <c r="B18" s="166" t="n">
        <v>611</v>
      </c>
      <c r="C18" s="167" t="s">
        <v>98</v>
      </c>
      <c r="D18" s="153" t="n">
        <v>100000</v>
      </c>
      <c r="E18" s="153" t="n">
        <v>100000</v>
      </c>
      <c r="F18" s="154" t="n">
        <v>47693.74</v>
      </c>
      <c r="G18" s="153" t="n">
        <v>100000</v>
      </c>
      <c r="H18" s="143"/>
      <c r="I18" s="161"/>
    </row>
    <row r="19" customFormat="false" ht="12.75" hidden="false" customHeight="false" outlineLevel="0" collapsed="false">
      <c r="A19" s="150" t="n">
        <v>412</v>
      </c>
      <c r="B19" s="166" t="n">
        <v>611</v>
      </c>
      <c r="C19" s="167" t="s">
        <v>99</v>
      </c>
      <c r="D19" s="153" t="n">
        <v>111000</v>
      </c>
      <c r="E19" s="153" t="n">
        <v>111000</v>
      </c>
      <c r="F19" s="154" t="n">
        <v>52937.56</v>
      </c>
      <c r="G19" s="153" t="n">
        <v>111000</v>
      </c>
      <c r="H19" s="143"/>
      <c r="J19" s="161"/>
    </row>
    <row r="20" customFormat="false" ht="12.75" hidden="false" customHeight="false" outlineLevel="0" collapsed="false">
      <c r="A20" s="150" t="n">
        <v>10202</v>
      </c>
      <c r="B20" s="166" t="n">
        <v>611</v>
      </c>
      <c r="C20" s="167" t="s">
        <v>100</v>
      </c>
      <c r="D20" s="153" t="n">
        <v>20100</v>
      </c>
      <c r="E20" s="153" t="n">
        <v>20100</v>
      </c>
      <c r="F20" s="154" t="n">
        <v>8251.26</v>
      </c>
      <c r="G20" s="153" t="n">
        <v>20100</v>
      </c>
      <c r="H20" s="143"/>
      <c r="J20" s="161"/>
    </row>
    <row r="21" customFormat="false" ht="12.75" hidden="false" customHeight="false" outlineLevel="0" collapsed="false">
      <c r="A21" s="168"/>
      <c r="B21" s="169" t="s">
        <v>101</v>
      </c>
      <c r="C21" s="170" t="s">
        <v>102</v>
      </c>
      <c r="D21" s="158" t="n">
        <v>10300</v>
      </c>
      <c r="E21" s="158" t="n">
        <v>10300</v>
      </c>
      <c r="F21" s="159" t="n">
        <v>4484.5</v>
      </c>
      <c r="G21" s="158" t="n">
        <v>10300</v>
      </c>
      <c r="H21" s="143"/>
      <c r="J21" s="161"/>
    </row>
    <row r="22" customFormat="false" ht="12.75" hidden="false" customHeight="false" outlineLevel="0" collapsed="false">
      <c r="A22" s="171"/>
      <c r="B22" s="172" t="n">
        <v>611</v>
      </c>
      <c r="C22" s="173" t="s">
        <v>103</v>
      </c>
      <c r="D22" s="174" t="n">
        <f aca="false">SUM(D18:D20)</f>
        <v>231100</v>
      </c>
      <c r="E22" s="174" t="n">
        <f aca="false">SUM(E18:E21)</f>
        <v>241400</v>
      </c>
      <c r="F22" s="175" t="n">
        <f aca="false">SUM(F18:F21)</f>
        <v>113367.06</v>
      </c>
      <c r="G22" s="174" t="n">
        <f aca="false">SUM(G18:G21)</f>
        <v>241400</v>
      </c>
      <c r="H22" s="143"/>
      <c r="J22" s="1"/>
    </row>
    <row r="23" customFormat="false" ht="12.75" hidden="false" customHeight="false" outlineLevel="0" collapsed="false">
      <c r="A23" s="171" t="s">
        <v>104</v>
      </c>
      <c r="B23" s="176" t="n">
        <v>620</v>
      </c>
      <c r="C23" s="177" t="s">
        <v>105</v>
      </c>
      <c r="D23" s="153" t="n">
        <v>80800</v>
      </c>
      <c r="E23" s="153" t="n">
        <v>80800</v>
      </c>
      <c r="F23" s="154" t="n">
        <v>41850.66</v>
      </c>
      <c r="G23" s="153" t="n">
        <v>80800</v>
      </c>
      <c r="H23" s="143"/>
      <c r="J23" s="161"/>
    </row>
    <row r="24" customFormat="false" ht="12.75" hidden="false" customHeight="false" outlineLevel="0" collapsed="false">
      <c r="A24" s="171" t="s">
        <v>104</v>
      </c>
      <c r="B24" s="166" t="n">
        <v>627</v>
      </c>
      <c r="C24" s="167" t="s">
        <v>106</v>
      </c>
      <c r="D24" s="153" t="n">
        <v>9300</v>
      </c>
      <c r="E24" s="153" t="n">
        <v>9300</v>
      </c>
      <c r="F24" s="154" t="n">
        <v>4606</v>
      </c>
      <c r="G24" s="153" t="n">
        <v>9300</v>
      </c>
      <c r="H24" s="143"/>
      <c r="J24" s="1"/>
    </row>
    <row r="25" customFormat="false" ht="12.75" hidden="false" customHeight="false" outlineLevel="0" collapsed="false">
      <c r="A25" s="171"/>
      <c r="B25" s="172" t="n">
        <v>620</v>
      </c>
      <c r="C25" s="173" t="s">
        <v>103</v>
      </c>
      <c r="D25" s="178" t="n">
        <f aca="false">SUM(D23:D24)</f>
        <v>90100</v>
      </c>
      <c r="E25" s="178" t="n">
        <f aca="false">SUM(E23:E24)</f>
        <v>90100</v>
      </c>
      <c r="F25" s="179" t="n">
        <f aca="false">SUM(F23:F24)</f>
        <v>46456.66</v>
      </c>
      <c r="G25" s="178" t="n">
        <f aca="false">SUM(G23:G24)</f>
        <v>90100</v>
      </c>
      <c r="H25" s="143"/>
      <c r="J25" s="1"/>
    </row>
    <row r="26" customFormat="false" ht="12.75" hidden="false" customHeight="false" outlineLevel="0" collapsed="false">
      <c r="A26" s="171" t="s">
        <v>104</v>
      </c>
      <c r="B26" s="166" t="n">
        <v>631001</v>
      </c>
      <c r="C26" s="167" t="s">
        <v>107</v>
      </c>
      <c r="D26" s="153" t="n">
        <v>600</v>
      </c>
      <c r="E26" s="153" t="n">
        <v>600</v>
      </c>
      <c r="F26" s="154" t="n">
        <v>23.53</v>
      </c>
      <c r="G26" s="153" t="n">
        <v>600</v>
      </c>
      <c r="H26" s="143"/>
      <c r="J26" s="1"/>
    </row>
    <row r="27" customFormat="false" ht="12.75" hidden="false" customHeight="false" outlineLevel="0" collapsed="false">
      <c r="A27" s="171"/>
      <c r="B27" s="172" t="n">
        <v>631</v>
      </c>
      <c r="C27" s="173" t="s">
        <v>103</v>
      </c>
      <c r="D27" s="178" t="n">
        <f aca="false">SUM(D26)</f>
        <v>600</v>
      </c>
      <c r="E27" s="178" t="n">
        <f aca="false">SUM(E26)</f>
        <v>600</v>
      </c>
      <c r="F27" s="179" t="n">
        <f aca="false">SUM(F26)</f>
        <v>23.53</v>
      </c>
      <c r="G27" s="178" t="n">
        <f aca="false">SUM(G26)</f>
        <v>600</v>
      </c>
      <c r="H27" s="143"/>
      <c r="J27" s="1"/>
    </row>
    <row r="28" customFormat="false" ht="12.75" hidden="false" customHeight="false" outlineLevel="0" collapsed="false">
      <c r="A28" s="171" t="s">
        <v>104</v>
      </c>
      <c r="B28" s="167" t="s">
        <v>108</v>
      </c>
      <c r="C28" s="167" t="s">
        <v>109</v>
      </c>
      <c r="D28" s="153" t="n">
        <v>7000</v>
      </c>
      <c r="E28" s="153" t="n">
        <v>7000</v>
      </c>
      <c r="F28" s="154" t="n">
        <v>4925.78</v>
      </c>
      <c r="G28" s="153" t="n">
        <v>7000</v>
      </c>
      <c r="H28" s="143"/>
      <c r="J28" s="1"/>
    </row>
    <row r="29" customFormat="false" ht="12.75" hidden="false" customHeight="false" outlineLevel="0" collapsed="false">
      <c r="A29" s="171"/>
      <c r="B29" s="180" t="n">
        <v>632</v>
      </c>
      <c r="C29" s="173" t="s">
        <v>103</v>
      </c>
      <c r="D29" s="178" t="n">
        <f aca="false">SUM(D28)</f>
        <v>7000</v>
      </c>
      <c r="E29" s="178" t="n">
        <f aca="false">SUM(E28)</f>
        <v>7000</v>
      </c>
      <c r="F29" s="179" t="n">
        <f aca="false">SUM(F28)</f>
        <v>4925.78</v>
      </c>
      <c r="G29" s="178" t="n">
        <f aca="false">SUM(G28)</f>
        <v>7000</v>
      </c>
      <c r="H29" s="143"/>
      <c r="J29" s="1"/>
    </row>
    <row r="30" customFormat="false" ht="12.75" hidden="false" customHeight="false" outlineLevel="0" collapsed="false">
      <c r="A30" s="171" t="s">
        <v>110</v>
      </c>
      <c r="B30" s="181" t="n">
        <v>633001</v>
      </c>
      <c r="C30" s="167" t="s">
        <v>111</v>
      </c>
      <c r="D30" s="153" t="n">
        <v>1000</v>
      </c>
      <c r="E30" s="153" t="n">
        <v>1000</v>
      </c>
      <c r="F30" s="154" t="n">
        <v>1199.29</v>
      </c>
      <c r="G30" s="153" t="n">
        <v>1000</v>
      </c>
      <c r="H30" s="143"/>
      <c r="J30" s="1"/>
    </row>
    <row r="31" customFormat="false" ht="12.75" hidden="false" customHeight="false" outlineLevel="0" collapsed="false">
      <c r="A31" s="171" t="s">
        <v>104</v>
      </c>
      <c r="B31" s="167" t="s">
        <v>112</v>
      </c>
      <c r="C31" s="167" t="s">
        <v>113</v>
      </c>
      <c r="D31" s="153" t="n">
        <v>1000</v>
      </c>
      <c r="E31" s="153" t="n">
        <v>1000</v>
      </c>
      <c r="F31" s="154" t="n">
        <v>0</v>
      </c>
      <c r="G31" s="153" t="n">
        <v>1000</v>
      </c>
      <c r="H31" s="143"/>
      <c r="J31" s="1"/>
    </row>
    <row r="32" customFormat="false" ht="12.75" hidden="false" customHeight="false" outlineLevel="0" collapsed="false">
      <c r="A32" s="171" t="s">
        <v>104</v>
      </c>
      <c r="B32" s="167" t="s">
        <v>114</v>
      </c>
      <c r="C32" s="167" t="s">
        <v>115</v>
      </c>
      <c r="D32" s="153" t="n">
        <v>3500</v>
      </c>
      <c r="E32" s="153" t="n">
        <v>3500</v>
      </c>
      <c r="F32" s="154" t="n">
        <v>4832.57</v>
      </c>
      <c r="G32" s="153" t="n">
        <v>6500</v>
      </c>
      <c r="H32" s="143" t="s">
        <v>116</v>
      </c>
      <c r="J32" s="1"/>
    </row>
    <row r="33" customFormat="false" ht="12.75" hidden="false" customHeight="false" outlineLevel="0" collapsed="false">
      <c r="A33" s="182"/>
      <c r="B33" s="183"/>
      <c r="C33" s="183" t="s">
        <v>117</v>
      </c>
      <c r="D33" s="158" t="n">
        <v>700</v>
      </c>
      <c r="E33" s="158" t="n">
        <v>700</v>
      </c>
      <c r="F33" s="159" t="n">
        <v>700</v>
      </c>
      <c r="G33" s="158" t="n">
        <v>700</v>
      </c>
      <c r="H33" s="143"/>
      <c r="J33" s="1"/>
    </row>
    <row r="34" customFormat="false" ht="12.75" hidden="false" customHeight="false" outlineLevel="0" collapsed="false">
      <c r="A34" s="184" t="s">
        <v>118</v>
      </c>
      <c r="B34" s="177" t="s">
        <v>114</v>
      </c>
      <c r="C34" s="177" t="s">
        <v>119</v>
      </c>
      <c r="D34" s="153" t="n">
        <v>1000</v>
      </c>
      <c r="E34" s="153" t="n">
        <v>1000</v>
      </c>
      <c r="F34" s="154" t="n">
        <v>265</v>
      </c>
      <c r="G34" s="153" t="n">
        <v>1000</v>
      </c>
      <c r="H34" s="143"/>
      <c r="J34" s="1"/>
    </row>
    <row r="35" customFormat="false" ht="12.75" hidden="false" customHeight="false" outlineLevel="0" collapsed="false">
      <c r="A35" s="184" t="s">
        <v>104</v>
      </c>
      <c r="B35" s="177" t="s">
        <v>120</v>
      </c>
      <c r="C35" s="167" t="s">
        <v>121</v>
      </c>
      <c r="D35" s="153" t="n">
        <v>1500</v>
      </c>
      <c r="E35" s="153" t="n">
        <v>1500</v>
      </c>
      <c r="F35" s="154" t="n">
        <v>487.01</v>
      </c>
      <c r="G35" s="153" t="n">
        <v>1500</v>
      </c>
      <c r="H35" s="143"/>
      <c r="J35" s="1"/>
    </row>
    <row r="36" customFormat="false" ht="12.75" hidden="false" customHeight="false" outlineLevel="0" collapsed="false">
      <c r="A36" s="184" t="s">
        <v>122</v>
      </c>
      <c r="B36" s="177" t="s">
        <v>112</v>
      </c>
      <c r="C36" s="167" t="s">
        <v>123</v>
      </c>
      <c r="D36" s="153" t="n">
        <v>0</v>
      </c>
      <c r="E36" s="153" t="n">
        <v>0</v>
      </c>
      <c r="F36" s="154" t="n">
        <v>0</v>
      </c>
      <c r="G36" s="153" t="n">
        <v>0</v>
      </c>
      <c r="H36" s="143"/>
      <c r="J36" s="1"/>
    </row>
    <row r="37" customFormat="false" ht="12.75" hidden="false" customHeight="false" outlineLevel="0" collapsed="false">
      <c r="A37" s="184" t="s">
        <v>124</v>
      </c>
      <c r="B37" s="177" t="s">
        <v>125</v>
      </c>
      <c r="C37" s="167" t="s">
        <v>126</v>
      </c>
      <c r="D37" s="153" t="n">
        <v>0</v>
      </c>
      <c r="E37" s="153" t="n">
        <v>0</v>
      </c>
      <c r="F37" s="154" t="n">
        <v>29</v>
      </c>
      <c r="G37" s="153" t="n">
        <v>0</v>
      </c>
      <c r="H37" s="143"/>
      <c r="J37" s="1"/>
    </row>
    <row r="38" customFormat="false" ht="12.75" hidden="false" customHeight="false" outlineLevel="0" collapsed="false">
      <c r="A38" s="184"/>
      <c r="B38" s="185" t="n">
        <v>633</v>
      </c>
      <c r="C38" s="173" t="s">
        <v>103</v>
      </c>
      <c r="D38" s="178" t="n">
        <f aca="false">SUM(D30:D37)</f>
        <v>8700</v>
      </c>
      <c r="E38" s="178" t="n">
        <f aca="false">SUM(E30:E37)</f>
        <v>8700</v>
      </c>
      <c r="F38" s="179" t="n">
        <f aca="false">SUM(F30:F37)</f>
        <v>7512.87</v>
      </c>
      <c r="G38" s="178" t="n">
        <f aca="false">SUM(G30:G37)</f>
        <v>11700</v>
      </c>
      <c r="H38" s="143"/>
      <c r="I38" s="1"/>
      <c r="J38" s="1"/>
    </row>
    <row r="39" customFormat="false" ht="12.75" hidden="false" customHeight="true" outlineLevel="0" collapsed="false">
      <c r="A39" s="186" t="s">
        <v>104</v>
      </c>
      <c r="B39" s="187" t="s">
        <v>127</v>
      </c>
      <c r="C39" s="187" t="s">
        <v>128</v>
      </c>
      <c r="D39" s="153" t="n">
        <v>6000</v>
      </c>
      <c r="E39" s="153" t="n">
        <v>6000</v>
      </c>
      <c r="F39" s="154" t="n">
        <v>2035.39</v>
      </c>
      <c r="G39" s="153" t="n">
        <v>6000</v>
      </c>
      <c r="H39" s="143"/>
      <c r="I39" s="1"/>
      <c r="J39" s="1"/>
    </row>
    <row r="40" customFormat="false" ht="12.75" hidden="false" customHeight="true" outlineLevel="0" collapsed="false">
      <c r="A40" s="168"/>
      <c r="B40" s="170"/>
      <c r="C40" s="170" t="s">
        <v>129</v>
      </c>
      <c r="D40" s="158" t="n">
        <v>550</v>
      </c>
      <c r="E40" s="158" t="n">
        <v>550</v>
      </c>
      <c r="F40" s="159" t="n">
        <v>550</v>
      </c>
      <c r="G40" s="158" t="n">
        <v>550</v>
      </c>
      <c r="H40" s="143"/>
      <c r="I40" s="1"/>
      <c r="J40" s="1"/>
    </row>
    <row r="41" customFormat="false" ht="12.75" hidden="false" customHeight="false" outlineLevel="0" collapsed="false">
      <c r="A41" s="186" t="s">
        <v>104</v>
      </c>
      <c r="B41" s="187" t="s">
        <v>130</v>
      </c>
      <c r="C41" s="187" t="s">
        <v>131</v>
      </c>
      <c r="D41" s="153" t="n">
        <v>600</v>
      </c>
      <c r="E41" s="153" t="n">
        <v>900</v>
      </c>
      <c r="F41" s="154" t="n">
        <v>677.33</v>
      </c>
      <c r="G41" s="153" t="n">
        <v>900</v>
      </c>
      <c r="H41" s="143"/>
      <c r="I41" s="1"/>
      <c r="J41" s="1"/>
    </row>
    <row r="42" customFormat="false" ht="12.75" hidden="false" customHeight="false" outlineLevel="0" collapsed="false">
      <c r="A42" s="186" t="s">
        <v>132</v>
      </c>
      <c r="B42" s="187" t="s">
        <v>133</v>
      </c>
      <c r="C42" s="187" t="s">
        <v>134</v>
      </c>
      <c r="D42" s="153" t="n">
        <v>5000</v>
      </c>
      <c r="E42" s="153" t="n">
        <v>5000</v>
      </c>
      <c r="F42" s="154" t="n">
        <v>3259.15</v>
      </c>
      <c r="G42" s="153" t="n">
        <v>5000</v>
      </c>
      <c r="H42" s="143"/>
      <c r="I42" s="1"/>
      <c r="J42" s="1"/>
    </row>
    <row r="43" customFormat="false" ht="12.75" hidden="false" customHeight="false" outlineLevel="0" collapsed="false">
      <c r="A43" s="186"/>
      <c r="B43" s="180" t="n">
        <v>634</v>
      </c>
      <c r="C43" s="173" t="s">
        <v>103</v>
      </c>
      <c r="D43" s="178" t="n">
        <f aca="false">SUM(D39:D42)</f>
        <v>12150</v>
      </c>
      <c r="E43" s="178" t="n">
        <f aca="false">SUM(E39:E42)</f>
        <v>12450</v>
      </c>
      <c r="F43" s="179" t="n">
        <f aca="false">SUM(F39:F42)</f>
        <v>6521.87</v>
      </c>
      <c r="G43" s="178" t="n">
        <f aca="false">SUM(G39:G42)</f>
        <v>12450</v>
      </c>
      <c r="H43" s="143"/>
      <c r="I43" s="1"/>
      <c r="J43" s="1"/>
    </row>
    <row r="44" customFormat="false" ht="12.75" hidden="false" customHeight="false" outlineLevel="0" collapsed="false">
      <c r="A44" s="186" t="s">
        <v>104</v>
      </c>
      <c r="B44" s="187" t="s">
        <v>135</v>
      </c>
      <c r="C44" s="187" t="s">
        <v>136</v>
      </c>
      <c r="D44" s="153" t="n">
        <v>6000</v>
      </c>
      <c r="E44" s="153" t="n">
        <v>6000</v>
      </c>
      <c r="F44" s="154" t="n">
        <v>3965.95</v>
      </c>
      <c r="G44" s="153" t="n">
        <v>6000</v>
      </c>
      <c r="H44" s="143"/>
      <c r="I44" s="1"/>
      <c r="J44" s="1"/>
    </row>
    <row r="45" customFormat="false" ht="12.75" hidden="false" customHeight="false" outlineLevel="0" collapsed="false">
      <c r="A45" s="168"/>
      <c r="B45" s="170"/>
      <c r="C45" s="170" t="s">
        <v>137</v>
      </c>
      <c r="D45" s="158" t="n">
        <v>10780</v>
      </c>
      <c r="E45" s="158" t="n">
        <v>10780</v>
      </c>
      <c r="F45" s="159" t="n">
        <v>1450</v>
      </c>
      <c r="G45" s="158" t="n">
        <v>10780</v>
      </c>
      <c r="H45" s="143"/>
      <c r="I45" s="1"/>
      <c r="J45" s="1"/>
    </row>
    <row r="46" customFormat="false" ht="15" hidden="false" customHeight="false" outlineLevel="0" collapsed="false">
      <c r="A46" s="186" t="s">
        <v>138</v>
      </c>
      <c r="B46" s="187" t="s">
        <v>135</v>
      </c>
      <c r="C46" s="187" t="s">
        <v>139</v>
      </c>
      <c r="D46" s="153" t="n">
        <v>2000</v>
      </c>
      <c r="E46" s="153" t="n">
        <v>2000</v>
      </c>
      <c r="F46" s="154" t="n">
        <v>109.35</v>
      </c>
      <c r="G46" s="153" t="n">
        <v>2000</v>
      </c>
      <c r="H46" s="143"/>
      <c r="I46" s="188"/>
      <c r="J46" s="1"/>
    </row>
    <row r="47" customFormat="false" ht="12.75" hidden="false" customHeight="false" outlineLevel="0" collapsed="false">
      <c r="A47" s="186"/>
      <c r="B47" s="180" t="n">
        <v>635</v>
      </c>
      <c r="C47" s="173" t="s">
        <v>103</v>
      </c>
      <c r="D47" s="178" t="n">
        <f aca="false">SUM(D44:D46)</f>
        <v>18780</v>
      </c>
      <c r="E47" s="178" t="n">
        <f aca="false">SUM(E44:E46)</f>
        <v>18780</v>
      </c>
      <c r="F47" s="179" t="n">
        <f aca="false">SUM(F44:F46)</f>
        <v>5525.3</v>
      </c>
      <c r="G47" s="178" t="n">
        <f aca="false">SUM(G44:G46)</f>
        <v>18780</v>
      </c>
      <c r="H47" s="143"/>
      <c r="I47" s="1"/>
      <c r="J47" s="1"/>
    </row>
    <row r="48" customFormat="false" ht="12.75" hidden="false" customHeight="false" outlineLevel="0" collapsed="false">
      <c r="A48" s="186" t="s">
        <v>104</v>
      </c>
      <c r="B48" s="187" t="s">
        <v>140</v>
      </c>
      <c r="C48" s="187" t="s">
        <v>141</v>
      </c>
      <c r="D48" s="153" t="n">
        <v>2000</v>
      </c>
      <c r="E48" s="153" t="n">
        <v>2000</v>
      </c>
      <c r="F48" s="154" t="n">
        <v>981.09</v>
      </c>
      <c r="G48" s="153" t="n">
        <v>2000</v>
      </c>
      <c r="H48" s="143"/>
      <c r="I48" s="1"/>
      <c r="J48" s="1"/>
    </row>
    <row r="49" customFormat="false" ht="12.75" hidden="false" customHeight="false" outlineLevel="0" collapsed="false">
      <c r="A49" s="186"/>
      <c r="B49" s="180" t="n">
        <v>636</v>
      </c>
      <c r="C49" s="173" t="s">
        <v>103</v>
      </c>
      <c r="D49" s="178" t="n">
        <f aca="false">SUM(D48)</f>
        <v>2000</v>
      </c>
      <c r="E49" s="178" t="n">
        <f aca="false">SUM(E48)</f>
        <v>2000</v>
      </c>
      <c r="F49" s="179" t="n">
        <f aca="false">SUM(F48)</f>
        <v>981.09</v>
      </c>
      <c r="G49" s="178" t="n">
        <f aca="false">SUM(G48)</f>
        <v>2000</v>
      </c>
      <c r="H49" s="143"/>
      <c r="I49" s="1"/>
      <c r="J49" s="1"/>
    </row>
    <row r="50" customFormat="false" ht="12.75" hidden="false" customHeight="false" outlineLevel="0" collapsed="false">
      <c r="A50" s="186" t="s">
        <v>104</v>
      </c>
      <c r="B50" s="187" t="s">
        <v>142</v>
      </c>
      <c r="C50" s="187" t="s">
        <v>143</v>
      </c>
      <c r="D50" s="153" t="n">
        <v>1500</v>
      </c>
      <c r="E50" s="153" t="n">
        <v>1500</v>
      </c>
      <c r="F50" s="154" t="n">
        <v>455.68</v>
      </c>
      <c r="G50" s="153" t="n">
        <v>1500</v>
      </c>
      <c r="H50" s="143"/>
      <c r="I50" s="1"/>
      <c r="J50" s="1"/>
    </row>
    <row r="51" customFormat="false" ht="12.75" hidden="false" customHeight="false" outlineLevel="0" collapsed="false">
      <c r="A51" s="186" t="s">
        <v>104</v>
      </c>
      <c r="B51" s="187" t="s">
        <v>144</v>
      </c>
      <c r="C51" s="187" t="s">
        <v>145</v>
      </c>
      <c r="D51" s="153" t="n">
        <v>3000</v>
      </c>
      <c r="E51" s="153" t="n">
        <v>3000</v>
      </c>
      <c r="F51" s="154" t="n">
        <v>4176.68</v>
      </c>
      <c r="G51" s="153" t="n">
        <v>6000</v>
      </c>
      <c r="H51" s="143" t="s">
        <v>146</v>
      </c>
      <c r="I51" s="1"/>
      <c r="J51" s="1"/>
    </row>
    <row r="52" customFormat="false" ht="12.75" hidden="false" customHeight="false" outlineLevel="0" collapsed="false">
      <c r="A52" s="186" t="s">
        <v>104</v>
      </c>
      <c r="B52" s="187" t="s">
        <v>147</v>
      </c>
      <c r="C52" s="187" t="s">
        <v>148</v>
      </c>
      <c r="D52" s="153" t="n">
        <v>10000</v>
      </c>
      <c r="E52" s="153" t="n">
        <v>10000</v>
      </c>
      <c r="F52" s="154" t="n">
        <v>4329.6</v>
      </c>
      <c r="G52" s="153" t="n">
        <v>10000</v>
      </c>
      <c r="H52" s="143"/>
      <c r="J52" s="1"/>
    </row>
    <row r="53" customFormat="false" ht="12.75" hidden="false" customHeight="false" outlineLevel="0" collapsed="false">
      <c r="A53" s="168"/>
      <c r="B53" s="170"/>
      <c r="C53" s="170" t="s">
        <v>149</v>
      </c>
      <c r="D53" s="158" t="n">
        <v>150</v>
      </c>
      <c r="E53" s="158" t="n">
        <v>150</v>
      </c>
      <c r="F53" s="159" t="n">
        <v>150</v>
      </c>
      <c r="G53" s="158" t="n">
        <v>150</v>
      </c>
      <c r="H53" s="143"/>
      <c r="J53" s="1"/>
    </row>
    <row r="54" customFormat="false" ht="12.75" hidden="false" customHeight="false" outlineLevel="0" collapsed="false">
      <c r="A54" s="186" t="s">
        <v>104</v>
      </c>
      <c r="B54" s="187" t="s">
        <v>147</v>
      </c>
      <c r="C54" s="187" t="s">
        <v>150</v>
      </c>
      <c r="D54" s="153" t="n">
        <v>0</v>
      </c>
      <c r="E54" s="153" t="n">
        <v>0</v>
      </c>
      <c r="F54" s="154" t="n">
        <v>340.95</v>
      </c>
      <c r="G54" s="153" t="n">
        <v>0</v>
      </c>
      <c r="H54" s="143"/>
      <c r="J54" s="1"/>
    </row>
    <row r="55" customFormat="false" ht="12.75" hidden="false" customHeight="false" outlineLevel="0" collapsed="false">
      <c r="A55" s="186" t="s">
        <v>104</v>
      </c>
      <c r="B55" s="187" t="s">
        <v>151</v>
      </c>
      <c r="C55" s="187" t="s">
        <v>152</v>
      </c>
      <c r="D55" s="153" t="n">
        <v>8000</v>
      </c>
      <c r="E55" s="153" t="n">
        <v>9000</v>
      </c>
      <c r="F55" s="154" t="n">
        <v>3898</v>
      </c>
      <c r="G55" s="153" t="n">
        <v>9000</v>
      </c>
      <c r="H55" s="143"/>
      <c r="J55" s="1"/>
    </row>
    <row r="56" customFormat="false" ht="12.75" hidden="false" customHeight="false" outlineLevel="0" collapsed="false">
      <c r="A56" s="186" t="s">
        <v>104</v>
      </c>
      <c r="B56" s="187" t="s">
        <v>151</v>
      </c>
      <c r="C56" s="187" t="s">
        <v>153</v>
      </c>
      <c r="D56" s="153" t="n">
        <v>0</v>
      </c>
      <c r="E56" s="153" t="n">
        <v>0</v>
      </c>
      <c r="F56" s="154" t="n">
        <v>20162.7</v>
      </c>
      <c r="G56" s="153" t="n">
        <v>20162.7</v>
      </c>
      <c r="H56" s="143" t="s">
        <v>154</v>
      </c>
      <c r="J56" s="1"/>
    </row>
    <row r="57" customFormat="false" ht="12.75" hidden="false" customHeight="false" outlineLevel="0" collapsed="false">
      <c r="A57" s="186" t="s">
        <v>104</v>
      </c>
      <c r="B57" s="187" t="s">
        <v>155</v>
      </c>
      <c r="C57" s="187" t="s">
        <v>156</v>
      </c>
      <c r="D57" s="153" t="n">
        <v>25000</v>
      </c>
      <c r="E57" s="153" t="n">
        <v>25000</v>
      </c>
      <c r="F57" s="154" t="n">
        <v>12122.08</v>
      </c>
      <c r="G57" s="153" t="n">
        <v>25000</v>
      </c>
      <c r="H57" s="143"/>
      <c r="J57" s="1"/>
    </row>
    <row r="58" customFormat="false" ht="12.75" hidden="false" customHeight="false" outlineLevel="0" collapsed="false">
      <c r="A58" s="186" t="s">
        <v>104</v>
      </c>
      <c r="B58" s="187" t="s">
        <v>157</v>
      </c>
      <c r="C58" s="187" t="s">
        <v>158</v>
      </c>
      <c r="D58" s="153" t="n">
        <v>2500</v>
      </c>
      <c r="E58" s="153" t="n">
        <v>2500</v>
      </c>
      <c r="F58" s="154" t="n">
        <v>1677.61</v>
      </c>
      <c r="G58" s="153" t="n">
        <v>2500</v>
      </c>
      <c r="H58" s="143"/>
      <c r="J58" s="1"/>
    </row>
    <row r="59" customFormat="false" ht="12.75" hidden="false" customHeight="false" outlineLevel="0" collapsed="false">
      <c r="A59" s="186" t="s">
        <v>104</v>
      </c>
      <c r="B59" s="187" t="s">
        <v>159</v>
      </c>
      <c r="C59" s="187" t="s">
        <v>160</v>
      </c>
      <c r="D59" s="153" t="n">
        <v>5000</v>
      </c>
      <c r="E59" s="153" t="n">
        <v>5000</v>
      </c>
      <c r="F59" s="154" t="n">
        <v>2297.61</v>
      </c>
      <c r="G59" s="153" t="n">
        <v>5000</v>
      </c>
      <c r="H59" s="143"/>
      <c r="J59" s="1"/>
    </row>
    <row r="60" customFormat="false" ht="12.75" hidden="false" customHeight="false" outlineLevel="0" collapsed="false">
      <c r="A60" s="186" t="s">
        <v>104</v>
      </c>
      <c r="B60" s="187" t="s">
        <v>161</v>
      </c>
      <c r="C60" s="187" t="s">
        <v>162</v>
      </c>
      <c r="D60" s="153" t="n">
        <v>0</v>
      </c>
      <c r="E60" s="153" t="n">
        <v>1855</v>
      </c>
      <c r="F60" s="154" t="n">
        <v>2957.87</v>
      </c>
      <c r="G60" s="153" t="n">
        <v>1855</v>
      </c>
      <c r="H60" s="143"/>
      <c r="J60" s="1"/>
    </row>
    <row r="61" customFormat="false" ht="12.75" hidden="false" customHeight="false" outlineLevel="0" collapsed="false">
      <c r="A61" s="189" t="s">
        <v>132</v>
      </c>
      <c r="B61" s="190" t="s">
        <v>144</v>
      </c>
      <c r="C61" s="190" t="s">
        <v>163</v>
      </c>
      <c r="D61" s="153" t="n">
        <v>0</v>
      </c>
      <c r="E61" s="153" t="n">
        <v>0</v>
      </c>
      <c r="F61" s="154" t="n">
        <v>0</v>
      </c>
      <c r="G61" s="153" t="n">
        <v>0</v>
      </c>
      <c r="H61" s="143"/>
      <c r="J61" s="1"/>
    </row>
    <row r="62" customFormat="false" ht="12.75" hidden="false" customHeight="false" outlineLevel="0" collapsed="false">
      <c r="A62" s="187"/>
      <c r="B62" s="180" t="n">
        <v>637</v>
      </c>
      <c r="C62" s="173" t="s">
        <v>103</v>
      </c>
      <c r="D62" s="178" t="n">
        <f aca="false">SUM(D50:D61)</f>
        <v>55150</v>
      </c>
      <c r="E62" s="178" t="n">
        <f aca="false">SUM(E50:E61)</f>
        <v>58005</v>
      </c>
      <c r="F62" s="179" t="n">
        <f aca="false">SUM(F50:F61)</f>
        <v>52568.78</v>
      </c>
      <c r="G62" s="178" t="n">
        <f aca="false">SUM(G50:G61)</f>
        <v>81167.7</v>
      </c>
      <c r="H62" s="143"/>
      <c r="J62" s="1"/>
    </row>
    <row r="63" customFormat="false" ht="12.75" hidden="false" customHeight="false" outlineLevel="0" collapsed="false">
      <c r="A63" s="187"/>
      <c r="B63" s="181" t="n">
        <v>642006</v>
      </c>
      <c r="C63" s="167" t="s">
        <v>164</v>
      </c>
      <c r="D63" s="178" t="n">
        <v>0</v>
      </c>
      <c r="E63" s="178" t="n">
        <v>0</v>
      </c>
      <c r="F63" s="179" t="n">
        <v>5567.5</v>
      </c>
      <c r="G63" s="178" t="n">
        <v>5567.5</v>
      </c>
      <c r="H63" s="143" t="s">
        <v>165</v>
      </c>
      <c r="J63" s="1"/>
    </row>
    <row r="64" customFormat="false" ht="12.75" hidden="false" customHeight="false" outlineLevel="0" collapsed="false">
      <c r="A64" s="187"/>
      <c r="B64" s="181" t="n">
        <v>642015</v>
      </c>
      <c r="C64" s="167" t="s">
        <v>166</v>
      </c>
      <c r="D64" s="191" t="n">
        <v>0</v>
      </c>
      <c r="E64" s="191" t="n">
        <v>920</v>
      </c>
      <c r="F64" s="192" t="n">
        <v>953.56</v>
      </c>
      <c r="G64" s="191" t="n">
        <v>920</v>
      </c>
      <c r="H64" s="143"/>
      <c r="J64" s="1"/>
    </row>
    <row r="65" customFormat="false" ht="12.75" hidden="false" customHeight="false" outlineLevel="0" collapsed="false">
      <c r="A65" s="187" t="s">
        <v>167</v>
      </c>
      <c r="B65" s="181" t="n">
        <v>651003</v>
      </c>
      <c r="C65" s="167" t="s">
        <v>168</v>
      </c>
      <c r="D65" s="191" t="n">
        <v>0</v>
      </c>
      <c r="E65" s="191" t="n">
        <v>1000</v>
      </c>
      <c r="F65" s="192" t="n">
        <v>1193.5</v>
      </c>
      <c r="G65" s="191" t="n">
        <v>1000</v>
      </c>
      <c r="H65" s="143"/>
      <c r="J65" s="1"/>
    </row>
    <row r="66" customFormat="false" ht="12.75" hidden="false" customHeight="false" outlineLevel="0" collapsed="false">
      <c r="A66" s="187" t="s">
        <v>104</v>
      </c>
      <c r="B66" s="167" t="s">
        <v>169</v>
      </c>
      <c r="C66" s="167" t="s">
        <v>170</v>
      </c>
      <c r="D66" s="191" t="n">
        <v>60000</v>
      </c>
      <c r="E66" s="191" t="n">
        <v>60000</v>
      </c>
      <c r="F66" s="192" t="n">
        <v>28871.51</v>
      </c>
      <c r="G66" s="191" t="n">
        <v>60000</v>
      </c>
      <c r="H66" s="143"/>
      <c r="J66" s="1"/>
    </row>
    <row r="67" customFormat="false" ht="18.75" hidden="false" customHeight="false" outlineLevel="0" collapsed="false">
      <c r="A67" s="193" t="s">
        <v>171</v>
      </c>
      <c r="B67" s="193"/>
      <c r="C67" s="193"/>
      <c r="D67" s="194" t="n">
        <f aca="false">D7+D17</f>
        <v>570540</v>
      </c>
      <c r="E67" s="194" t="n">
        <f aca="false">E7+E17</f>
        <v>585915</v>
      </c>
      <c r="F67" s="195" t="n">
        <f aca="false">F7+F17</f>
        <v>315532.87</v>
      </c>
      <c r="G67" s="194" t="n">
        <f aca="false">G7+G17</f>
        <v>612077.7</v>
      </c>
      <c r="H67" s="196"/>
    </row>
  </sheetData>
  <mergeCells count="3">
    <mergeCell ref="A7:C7"/>
    <mergeCell ref="A17:C17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2.99"/>
    <col collapsed="false" customWidth="true" hidden="false" outlineLevel="0" max="4" min="4" style="0" width="34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7" style="0" width="14.28"/>
    <col collapsed="false" customWidth="true" hidden="false" outlineLevel="0" max="9" min="9" style="0" width="10.71"/>
  </cols>
  <sheetData>
    <row r="2" customFormat="false" ht="16.5" hidden="false" customHeight="false" outlineLevel="0" collapsed="false">
      <c r="B2" s="197" t="s">
        <v>172</v>
      </c>
    </row>
    <row r="3" customFormat="false" ht="15.75" hidden="false" customHeight="false" outlineLevel="0" collapsed="false">
      <c r="A3" s="198" t="s">
        <v>173</v>
      </c>
      <c r="B3" s="198"/>
      <c r="C3" s="198"/>
      <c r="D3" s="198"/>
      <c r="E3" s="133"/>
      <c r="F3" s="133"/>
      <c r="G3" s="199"/>
      <c r="H3" s="199"/>
      <c r="I3" s="200"/>
    </row>
    <row r="4" s="204" customFormat="true" ht="13.5" hidden="false" customHeight="false" outlineLevel="0" collapsed="false">
      <c r="A4" s="201"/>
      <c r="B4" s="137"/>
      <c r="C4" s="137"/>
      <c r="D4" s="137"/>
      <c r="E4" s="138" t="n">
        <v>2015</v>
      </c>
      <c r="F4" s="138" t="n">
        <v>2015</v>
      </c>
      <c r="G4" s="202" t="s">
        <v>3</v>
      </c>
      <c r="H4" s="138" t="n">
        <v>2015</v>
      </c>
      <c r="I4" s="203"/>
    </row>
    <row r="5" s="204" customFormat="true" ht="14.25" hidden="false" customHeight="false" outlineLevel="0" collapsed="false">
      <c r="A5" s="201"/>
      <c r="B5" s="137"/>
      <c r="C5" s="137"/>
      <c r="D5" s="137"/>
      <c r="E5" s="205" t="s">
        <v>4</v>
      </c>
      <c r="F5" s="205" t="s">
        <v>174</v>
      </c>
      <c r="G5" s="206" t="s">
        <v>86</v>
      </c>
      <c r="H5" s="205" t="s">
        <v>175</v>
      </c>
      <c r="I5" s="207"/>
    </row>
    <row r="6" s="204" customFormat="true" ht="12" hidden="false" customHeight="false" outlineLevel="0" collapsed="false">
      <c r="A6" s="201"/>
      <c r="B6" s="137"/>
      <c r="C6" s="137"/>
      <c r="D6" s="137"/>
      <c r="E6" s="208" t="s">
        <v>8</v>
      </c>
      <c r="F6" s="208" t="s">
        <v>9</v>
      </c>
      <c r="G6" s="209"/>
      <c r="H6" s="208" t="s">
        <v>9</v>
      </c>
      <c r="I6" s="207"/>
    </row>
    <row r="7" s="213" customFormat="true" ht="12.75" hidden="false" customHeight="true" outlineLevel="0" collapsed="false">
      <c r="A7" s="210" t="s">
        <v>176</v>
      </c>
      <c r="B7" s="210"/>
      <c r="C7" s="210"/>
      <c r="D7" s="210"/>
      <c r="E7" s="147" t="n">
        <f aca="false">E8+E9+E10+E11+E12+E13+E14</f>
        <v>21390</v>
      </c>
      <c r="F7" s="147" t="n">
        <f aca="false">F8+F9+F10+F11+F12+F13+F14</f>
        <v>21390</v>
      </c>
      <c r="G7" s="211" t="n">
        <f aca="false">G8+G9+G10+G11+G12+G13</f>
        <v>13280.18</v>
      </c>
      <c r="H7" s="147" t="n">
        <f aca="false">H8+H9+H10+H11+H12+H13+H14</f>
        <v>27355</v>
      </c>
      <c r="I7" s="212"/>
    </row>
    <row r="8" s="218" customFormat="true" ht="12.75" hidden="false" customHeight="true" outlineLevel="0" collapsed="false">
      <c r="A8" s="171" t="s">
        <v>177</v>
      </c>
      <c r="B8" s="214" t="n">
        <v>611</v>
      </c>
      <c r="C8" s="152"/>
      <c r="D8" s="215" t="s">
        <v>178</v>
      </c>
      <c r="E8" s="153" t="n">
        <v>14510</v>
      </c>
      <c r="F8" s="153" t="n">
        <v>14510</v>
      </c>
      <c r="G8" s="216" t="n">
        <v>9059.98</v>
      </c>
      <c r="H8" s="153" t="n">
        <v>18550</v>
      </c>
      <c r="I8" s="217" t="s">
        <v>179</v>
      </c>
    </row>
    <row r="9" s="218" customFormat="true" ht="12.75" hidden="false" customHeight="true" outlineLevel="0" collapsed="false">
      <c r="A9" s="171" t="s">
        <v>177</v>
      </c>
      <c r="B9" s="214" t="n">
        <v>620</v>
      </c>
      <c r="C9" s="152"/>
      <c r="D9" s="215" t="s">
        <v>180</v>
      </c>
      <c r="E9" s="153" t="n">
        <v>5080</v>
      </c>
      <c r="F9" s="153" t="n">
        <v>5080</v>
      </c>
      <c r="G9" s="216" t="n">
        <v>3191.87</v>
      </c>
      <c r="H9" s="153" t="n">
        <v>6505</v>
      </c>
      <c r="I9" s="217" t="s">
        <v>181</v>
      </c>
    </row>
    <row r="10" s="218" customFormat="true" ht="12.75" hidden="false" customHeight="true" outlineLevel="0" collapsed="false">
      <c r="A10" s="171" t="s">
        <v>177</v>
      </c>
      <c r="B10" s="214" t="n">
        <v>632003</v>
      </c>
      <c r="C10" s="152"/>
      <c r="D10" s="215" t="s">
        <v>182</v>
      </c>
      <c r="E10" s="153" t="n">
        <v>500</v>
      </c>
      <c r="F10" s="153" t="n">
        <v>500</v>
      </c>
      <c r="G10" s="216" t="n">
        <v>305.8</v>
      </c>
      <c r="H10" s="153" t="n">
        <v>500</v>
      </c>
      <c r="I10" s="217"/>
    </row>
    <row r="11" s="218" customFormat="true" ht="12.75" hidden="false" customHeight="true" outlineLevel="0" collapsed="false">
      <c r="A11" s="171" t="s">
        <v>177</v>
      </c>
      <c r="B11" s="214" t="n">
        <v>633006</v>
      </c>
      <c r="C11" s="152"/>
      <c r="D11" s="215" t="s">
        <v>183</v>
      </c>
      <c r="E11" s="153" t="n">
        <v>500</v>
      </c>
      <c r="F11" s="153" t="n">
        <v>500</v>
      </c>
      <c r="G11" s="216" t="n">
        <v>268.8</v>
      </c>
      <c r="H11" s="153" t="n">
        <v>500</v>
      </c>
      <c r="I11" s="217"/>
    </row>
    <row r="12" s="218" customFormat="true" ht="12.75" hidden="false" customHeight="true" outlineLevel="0" collapsed="false">
      <c r="A12" s="171" t="s">
        <v>177</v>
      </c>
      <c r="B12" s="214" t="n">
        <v>634001</v>
      </c>
      <c r="C12" s="152"/>
      <c r="D12" s="215" t="s">
        <v>184</v>
      </c>
      <c r="E12" s="153" t="n">
        <v>500</v>
      </c>
      <c r="F12" s="153" t="n">
        <v>500</v>
      </c>
      <c r="G12" s="216" t="n">
        <v>453.73</v>
      </c>
      <c r="H12" s="153" t="n">
        <v>1000</v>
      </c>
      <c r="I12" s="217" t="s">
        <v>185</v>
      </c>
    </row>
    <row r="13" s="218" customFormat="true" ht="12.75" hidden="false" customHeight="true" outlineLevel="0" collapsed="false">
      <c r="A13" s="171" t="s">
        <v>177</v>
      </c>
      <c r="B13" s="214" t="n">
        <v>637004</v>
      </c>
      <c r="C13" s="152"/>
      <c r="D13" s="215" t="s">
        <v>186</v>
      </c>
      <c r="E13" s="153" t="n">
        <v>300</v>
      </c>
      <c r="F13" s="153" t="n">
        <v>300</v>
      </c>
      <c r="G13" s="216" t="n">
        <v>0</v>
      </c>
      <c r="H13" s="153" t="n">
        <v>300</v>
      </c>
      <c r="I13" s="217"/>
    </row>
    <row r="14" s="218" customFormat="true" ht="12.75" hidden="false" customHeight="true" outlineLevel="0" collapsed="false">
      <c r="A14" s="171" t="s">
        <v>177</v>
      </c>
      <c r="B14" s="219" t="n">
        <v>642015</v>
      </c>
      <c r="C14" s="220"/>
      <c r="D14" s="137" t="s">
        <v>166</v>
      </c>
      <c r="E14" s="153" t="n">
        <v>0</v>
      </c>
      <c r="F14" s="153" t="n">
        <v>0</v>
      </c>
      <c r="G14" s="216" t="n">
        <v>0</v>
      </c>
      <c r="H14" s="153" t="n">
        <v>0</v>
      </c>
      <c r="I14" s="217"/>
    </row>
    <row r="15" s="126" customFormat="true" ht="24" hidden="false" customHeight="true" outlineLevel="0" collapsed="false">
      <c r="A15" s="221" t="s">
        <v>187</v>
      </c>
      <c r="B15" s="221"/>
      <c r="C15" s="221"/>
      <c r="D15" s="221"/>
      <c r="E15" s="222" t="n">
        <f aca="false">E7</f>
        <v>21390</v>
      </c>
      <c r="F15" s="222" t="n">
        <f aca="false">F7</f>
        <v>21390</v>
      </c>
      <c r="G15" s="223" t="n">
        <f aca="false">G7</f>
        <v>13280.18</v>
      </c>
      <c r="H15" s="222" t="n">
        <f aca="false">H7</f>
        <v>27355</v>
      </c>
      <c r="I15" s="9"/>
    </row>
  </sheetData>
  <mergeCells count="3">
    <mergeCell ref="A3:D3"/>
    <mergeCell ref="A7:D7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31.56"/>
    <col collapsed="false" customWidth="true" hidden="false" outlineLevel="0" max="6" min="5" style="0" width="10.71"/>
    <col collapsed="false" customWidth="true" hidden="false" outlineLevel="0" max="8" min="7" style="0" width="12.14"/>
    <col collapsed="false" customWidth="true" hidden="false" outlineLevel="0" max="9" min="9" style="0" width="11.56"/>
  </cols>
  <sheetData>
    <row r="2" customFormat="false" ht="16.5" hidden="false" customHeight="false" outlineLevel="0" collapsed="false">
      <c r="B2" s="197" t="s">
        <v>188</v>
      </c>
    </row>
    <row r="3" customFormat="false" ht="15.75" hidden="false" customHeight="false" outlineLevel="0" collapsed="false">
      <c r="A3" s="5" t="s">
        <v>189</v>
      </c>
      <c r="B3" s="5"/>
      <c r="C3" s="5"/>
      <c r="D3" s="5"/>
      <c r="E3" s="133"/>
      <c r="F3" s="133"/>
      <c r="G3" s="224"/>
      <c r="H3" s="224"/>
      <c r="I3" s="196"/>
    </row>
    <row r="4" s="204" customFormat="true" ht="13.5" hidden="false" customHeight="false" outlineLevel="0" collapsed="false">
      <c r="D4" s="225"/>
      <c r="E4" s="138" t="n">
        <v>2015</v>
      </c>
      <c r="F4" s="139" t="n">
        <v>2015</v>
      </c>
      <c r="G4" s="226" t="s">
        <v>190</v>
      </c>
      <c r="H4" s="139" t="n">
        <v>2015</v>
      </c>
      <c r="I4" s="143"/>
    </row>
    <row r="5" s="204" customFormat="true" ht="13.5" hidden="false" customHeight="false" outlineLevel="0" collapsed="false">
      <c r="E5" s="205" t="s">
        <v>4</v>
      </c>
      <c r="F5" s="227" t="s">
        <v>174</v>
      </c>
      <c r="G5" s="228" t="s">
        <v>86</v>
      </c>
      <c r="H5" s="227" t="s">
        <v>175</v>
      </c>
      <c r="I5" s="143"/>
    </row>
    <row r="6" s="204" customFormat="true" ht="12" hidden="false" customHeight="false" outlineLevel="0" collapsed="false">
      <c r="A6" s="215"/>
      <c r="B6" s="215"/>
      <c r="C6" s="215"/>
      <c r="D6" s="215"/>
      <c r="E6" s="208" t="s">
        <v>8</v>
      </c>
      <c r="F6" s="229" t="s">
        <v>9</v>
      </c>
      <c r="G6" s="191"/>
      <c r="H6" s="229" t="s">
        <v>9</v>
      </c>
      <c r="I6" s="230"/>
    </row>
    <row r="7" s="218" customFormat="true" ht="14.1" hidden="false" customHeight="true" outlineLevel="0" collapsed="false">
      <c r="A7" s="231" t="s">
        <v>191</v>
      </c>
      <c r="B7" s="231"/>
      <c r="C7" s="231"/>
      <c r="D7" s="231"/>
      <c r="E7" s="147" t="n">
        <f aca="false">SUM(E8:E10)</f>
        <v>146000</v>
      </c>
      <c r="F7" s="232" t="n">
        <f aca="false">F8+F9+F10</f>
        <v>118550</v>
      </c>
      <c r="G7" s="164" t="n">
        <f aca="false">G8+G9+G10</f>
        <v>57021.03</v>
      </c>
      <c r="H7" s="232" t="n">
        <f aca="false">H8+H9+H10</f>
        <v>118550</v>
      </c>
      <c r="I7" s="233"/>
    </row>
    <row r="8" customFormat="false" ht="12.75" hidden="false" customHeight="false" outlineLevel="0" collapsed="false">
      <c r="A8" s="181" t="n">
        <v>1116</v>
      </c>
      <c r="B8" s="151" t="n">
        <v>632001</v>
      </c>
      <c r="C8" s="152"/>
      <c r="D8" s="234" t="s">
        <v>192</v>
      </c>
      <c r="E8" s="153" t="n">
        <v>83000</v>
      </c>
      <c r="F8" s="154" t="n">
        <v>52050</v>
      </c>
      <c r="G8" s="153" t="n">
        <v>23803</v>
      </c>
      <c r="H8" s="154" t="n">
        <v>52050</v>
      </c>
      <c r="I8" s="143"/>
    </row>
    <row r="9" customFormat="false" ht="12.75" hidden="false" customHeight="false" outlineLevel="0" collapsed="false">
      <c r="A9" s="181" t="n">
        <v>1116</v>
      </c>
      <c r="B9" s="151" t="n">
        <v>632002</v>
      </c>
      <c r="C9" s="152"/>
      <c r="D9" s="234" t="s">
        <v>193</v>
      </c>
      <c r="E9" s="153" t="n">
        <v>18000</v>
      </c>
      <c r="F9" s="154" t="n">
        <v>18000</v>
      </c>
      <c r="G9" s="153" t="n">
        <v>8010.26</v>
      </c>
      <c r="H9" s="154" t="n">
        <v>18000</v>
      </c>
      <c r="I9" s="143"/>
    </row>
    <row r="10" customFormat="false" ht="12.75" hidden="false" customHeight="false" outlineLevel="0" collapsed="false">
      <c r="A10" s="181" t="n">
        <v>640</v>
      </c>
      <c r="B10" s="151" t="n">
        <v>632001</v>
      </c>
      <c r="C10" s="152"/>
      <c r="D10" s="234" t="s">
        <v>194</v>
      </c>
      <c r="E10" s="153" t="n">
        <v>45000</v>
      </c>
      <c r="F10" s="154" t="n">
        <v>48500</v>
      </c>
      <c r="G10" s="153" t="n">
        <v>25207.77</v>
      </c>
      <c r="H10" s="154" t="n">
        <v>48500</v>
      </c>
      <c r="I10" s="143"/>
    </row>
    <row r="11" customFormat="false" ht="13.5" hidden="false" customHeight="true" outlineLevel="0" collapsed="false">
      <c r="A11" s="235" t="s">
        <v>195</v>
      </c>
      <c r="B11" s="235"/>
      <c r="C11" s="235"/>
      <c r="D11" s="235"/>
      <c r="E11" s="164" t="n">
        <f aca="false">SUM(E12:E19)</f>
        <v>14680</v>
      </c>
      <c r="F11" s="165" t="n">
        <f aca="false">F12+F13+F14+F15+F16+F17+F18+F19</f>
        <v>14680</v>
      </c>
      <c r="G11" s="164" t="n">
        <f aca="false">G12+G13+G14+G15+G16+G17+G18+G19</f>
        <v>10344.35</v>
      </c>
      <c r="H11" s="165" t="n">
        <f aca="false">H12+H13+H14+H15+H16+H17+H18+H19</f>
        <v>14680</v>
      </c>
      <c r="I11" s="149"/>
    </row>
    <row r="12" customFormat="false" ht="13.5" hidden="false" customHeight="true" outlineLevel="0" collapsed="false">
      <c r="A12" s="181" t="n">
        <v>4513</v>
      </c>
      <c r="B12" s="151" t="n">
        <v>635006</v>
      </c>
      <c r="C12" s="152"/>
      <c r="D12" s="234" t="s">
        <v>196</v>
      </c>
      <c r="E12" s="153" t="n">
        <v>1500</v>
      </c>
      <c r="F12" s="154" t="n">
        <v>1500</v>
      </c>
      <c r="G12" s="153" t="n">
        <v>405.96</v>
      </c>
      <c r="H12" s="154" t="n">
        <v>1500</v>
      </c>
      <c r="I12" s="143"/>
    </row>
    <row r="13" customFormat="false" ht="13.5" hidden="false" customHeight="true" outlineLevel="0" collapsed="false">
      <c r="A13" s="236"/>
      <c r="B13" s="156"/>
      <c r="C13" s="157"/>
      <c r="D13" s="237" t="s">
        <v>197</v>
      </c>
      <c r="E13" s="158" t="n">
        <v>6960</v>
      </c>
      <c r="F13" s="159" t="n">
        <v>6960</v>
      </c>
      <c r="G13" s="158" t="n">
        <v>6960</v>
      </c>
      <c r="H13" s="159" t="n">
        <v>6960</v>
      </c>
      <c r="I13" s="143"/>
      <c r="J13" s="1"/>
    </row>
    <row r="14" customFormat="false" ht="13.5" hidden="false" customHeight="true" outlineLevel="0" collapsed="false">
      <c r="A14" s="181" t="n">
        <v>610</v>
      </c>
      <c r="B14" s="151" t="n">
        <v>635006</v>
      </c>
      <c r="C14" s="152"/>
      <c r="D14" s="234" t="s">
        <v>198</v>
      </c>
      <c r="E14" s="153" t="n">
        <v>2000</v>
      </c>
      <c r="F14" s="154" t="n">
        <v>2000</v>
      </c>
      <c r="G14" s="153" t="n">
        <v>758.5</v>
      </c>
      <c r="H14" s="154" t="n">
        <v>2000</v>
      </c>
      <c r="I14" s="143"/>
      <c r="J14" s="161"/>
    </row>
    <row r="15" customFormat="false" ht="13.5" hidden="false" customHeight="true" outlineLevel="0" collapsed="false">
      <c r="A15" s="236"/>
      <c r="B15" s="156"/>
      <c r="C15" s="157"/>
      <c r="D15" s="237" t="s">
        <v>197</v>
      </c>
      <c r="E15" s="158" t="n">
        <v>440</v>
      </c>
      <c r="F15" s="159" t="n">
        <v>440</v>
      </c>
      <c r="G15" s="158" t="n">
        <v>440</v>
      </c>
      <c r="H15" s="159" t="n">
        <v>440</v>
      </c>
      <c r="I15" s="143"/>
      <c r="J15" s="1"/>
    </row>
    <row r="16" customFormat="false" ht="13.5" hidden="false" customHeight="true" outlineLevel="0" collapsed="false">
      <c r="A16" s="181" t="n">
        <v>610</v>
      </c>
      <c r="B16" s="151" t="n">
        <v>635006</v>
      </c>
      <c r="C16" s="152"/>
      <c r="D16" s="234" t="s">
        <v>199</v>
      </c>
      <c r="E16" s="153" t="n">
        <v>2000</v>
      </c>
      <c r="F16" s="154" t="n">
        <v>2000</v>
      </c>
      <c r="G16" s="153" t="n">
        <v>0</v>
      </c>
      <c r="H16" s="154" t="n">
        <v>2000</v>
      </c>
      <c r="I16" s="143"/>
    </row>
    <row r="17" customFormat="false" ht="13.5" hidden="false" customHeight="true" outlineLevel="0" collapsed="false">
      <c r="A17" s="181" t="n">
        <v>640</v>
      </c>
      <c r="B17" s="151" t="n">
        <v>635006</v>
      </c>
      <c r="C17" s="152"/>
      <c r="D17" s="234" t="s">
        <v>200</v>
      </c>
      <c r="E17" s="153" t="n">
        <v>0</v>
      </c>
      <c r="F17" s="154" t="n">
        <v>0</v>
      </c>
      <c r="G17" s="153" t="n">
        <v>1448.5</v>
      </c>
      <c r="H17" s="154" t="n">
        <v>0</v>
      </c>
      <c r="I17" s="143"/>
    </row>
    <row r="18" customFormat="false" ht="13.5" hidden="false" customHeight="true" outlineLevel="0" collapsed="false">
      <c r="A18" s="181"/>
      <c r="B18" s="151"/>
      <c r="C18" s="152"/>
      <c r="D18" s="234" t="s">
        <v>201</v>
      </c>
      <c r="E18" s="153" t="n">
        <v>280</v>
      </c>
      <c r="F18" s="154" t="n">
        <v>280</v>
      </c>
      <c r="G18" s="153" t="n">
        <v>214</v>
      </c>
      <c r="H18" s="154" t="n">
        <v>280</v>
      </c>
      <c r="I18" s="143"/>
    </row>
    <row r="19" customFormat="false" ht="13.5" hidden="false" customHeight="true" outlineLevel="0" collapsed="false">
      <c r="A19" s="181" t="n">
        <v>660</v>
      </c>
      <c r="B19" s="151" t="n">
        <v>635006</v>
      </c>
      <c r="C19" s="152"/>
      <c r="D19" s="234" t="s">
        <v>202</v>
      </c>
      <c r="E19" s="153" t="n">
        <v>1500</v>
      </c>
      <c r="F19" s="154" t="n">
        <v>1500</v>
      </c>
      <c r="G19" s="153" t="n">
        <v>117.39</v>
      </c>
      <c r="H19" s="154" t="n">
        <v>1500</v>
      </c>
      <c r="I19" s="143"/>
    </row>
    <row r="20" s="126" customFormat="true" ht="13.5" hidden="false" customHeight="true" outlineLevel="0" collapsed="false">
      <c r="A20" s="235" t="s">
        <v>203</v>
      </c>
      <c r="B20" s="235"/>
      <c r="C20" s="235"/>
      <c r="D20" s="235"/>
      <c r="E20" s="164" t="n">
        <f aca="false">SUM(E21:E23)</f>
        <v>12500</v>
      </c>
      <c r="F20" s="165" t="n">
        <f aca="false">SUM(F21:F23)</f>
        <v>12500</v>
      </c>
      <c r="G20" s="164" t="n">
        <f aca="false">G21+G23</f>
        <v>12491.14</v>
      </c>
      <c r="H20" s="165" t="n">
        <f aca="false">SUM(H21:H23)</f>
        <v>20000</v>
      </c>
      <c r="I20" s="149"/>
    </row>
    <row r="21" customFormat="false" ht="12.75" hidden="false" customHeight="false" outlineLevel="0" collapsed="false">
      <c r="A21" s="236" t="n">
        <v>443</v>
      </c>
      <c r="B21" s="236" t="n">
        <v>717002</v>
      </c>
      <c r="C21" s="236"/>
      <c r="D21" s="237" t="s">
        <v>204</v>
      </c>
      <c r="E21" s="158" t="n">
        <v>10000</v>
      </c>
      <c r="F21" s="159" t="n">
        <v>10000</v>
      </c>
      <c r="G21" s="158" t="n">
        <v>9978.5</v>
      </c>
      <c r="H21" s="159" t="n">
        <v>10000</v>
      </c>
      <c r="I21" s="143"/>
    </row>
    <row r="22" customFormat="false" ht="12.75" hidden="false" customHeight="false" outlineLevel="0" collapsed="false">
      <c r="A22" s="236"/>
      <c r="B22" s="236"/>
      <c r="C22" s="236"/>
      <c r="D22" s="237" t="s">
        <v>205</v>
      </c>
      <c r="E22" s="158"/>
      <c r="F22" s="159"/>
      <c r="G22" s="158"/>
      <c r="H22" s="159" t="n">
        <v>7500</v>
      </c>
      <c r="I22" s="143" t="s">
        <v>206</v>
      </c>
    </row>
    <row r="23" customFormat="false" ht="12.75" hidden="false" customHeight="false" outlineLevel="0" collapsed="false">
      <c r="A23" s="183" t="s">
        <v>207</v>
      </c>
      <c r="B23" s="183" t="s">
        <v>208</v>
      </c>
      <c r="C23" s="183"/>
      <c r="D23" s="238" t="s">
        <v>209</v>
      </c>
      <c r="E23" s="158" t="n">
        <v>2500</v>
      </c>
      <c r="F23" s="159" t="n">
        <v>2500</v>
      </c>
      <c r="G23" s="158" t="n">
        <v>2512.64</v>
      </c>
      <c r="H23" s="159" t="n">
        <v>2500</v>
      </c>
      <c r="I23" s="143"/>
    </row>
    <row r="24" s="240" customFormat="true" ht="27.75" hidden="false" customHeight="true" outlineLevel="0" collapsed="false">
      <c r="A24" s="239" t="s">
        <v>210</v>
      </c>
      <c r="B24" s="239"/>
      <c r="C24" s="239"/>
      <c r="D24" s="239"/>
      <c r="E24" s="194" t="n">
        <f aca="false">E7+E11+E20</f>
        <v>173180</v>
      </c>
      <c r="F24" s="195" t="n">
        <f aca="false">F7+F11+F20</f>
        <v>145730</v>
      </c>
      <c r="G24" s="194" t="n">
        <f aca="false">G7+G11+G20</f>
        <v>79856.52</v>
      </c>
      <c r="H24" s="195" t="n">
        <f aca="false">H7+H11+H20</f>
        <v>153230</v>
      </c>
      <c r="I24" s="196"/>
    </row>
    <row r="33" customFormat="false" ht="12.75" hidden="false" customHeight="false" outlineLevel="0" collapsed="false">
      <c r="E33" s="241"/>
    </row>
  </sheetData>
  <mergeCells count="5">
    <mergeCell ref="A3:D3"/>
    <mergeCell ref="A7:D7"/>
    <mergeCell ref="A11:D11"/>
    <mergeCell ref="A20:D20"/>
    <mergeCell ref="A24:D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33.56"/>
    <col collapsed="false" customWidth="true" hidden="false" outlineLevel="0" max="6" min="5" style="0" width="10.71"/>
    <col collapsed="false" customWidth="true" hidden="false" outlineLevel="0" max="8" min="7" style="0" width="11.7"/>
    <col collapsed="false" customWidth="true" hidden="false" outlineLevel="0" max="9" min="9" style="0" width="11.42"/>
  </cols>
  <sheetData>
    <row r="2" customFormat="false" ht="16.5" hidden="false" customHeight="false" outlineLevel="0" collapsed="false">
      <c r="B2" s="197" t="s">
        <v>211</v>
      </c>
    </row>
    <row r="3" customFormat="false" ht="16.5" hidden="false" customHeight="false" outlineLevel="0" collapsed="false">
      <c r="A3" s="5" t="s">
        <v>212</v>
      </c>
      <c r="B3" s="5"/>
      <c r="C3" s="5"/>
      <c r="D3" s="5"/>
      <c r="E3" s="242"/>
      <c r="F3" s="242"/>
      <c r="G3" s="134"/>
      <c r="H3" s="135"/>
      <c r="I3" s="243"/>
    </row>
    <row r="4" s="204" customFormat="true" ht="14.25" hidden="false" customHeight="false" outlineLevel="0" collapsed="false">
      <c r="E4" s="244" t="n">
        <v>2015</v>
      </c>
      <c r="F4" s="244" t="n">
        <v>2015</v>
      </c>
      <c r="G4" s="244" t="s">
        <v>3</v>
      </c>
      <c r="H4" s="244" t="n">
        <v>2015</v>
      </c>
      <c r="I4" s="75"/>
    </row>
    <row r="5" s="204" customFormat="true" ht="14.25" hidden="false" customHeight="false" outlineLevel="0" collapsed="false">
      <c r="E5" s="245" t="s">
        <v>4</v>
      </c>
      <c r="F5" s="245" t="s">
        <v>174</v>
      </c>
      <c r="G5" s="244" t="s">
        <v>86</v>
      </c>
      <c r="H5" s="245" t="s">
        <v>175</v>
      </c>
      <c r="I5" s="75"/>
    </row>
    <row r="6" s="204" customFormat="true" ht="12.75" hidden="false" customHeight="false" outlineLevel="0" collapsed="false">
      <c r="E6" s="245" t="s">
        <v>8</v>
      </c>
      <c r="F6" s="245" t="s">
        <v>9</v>
      </c>
      <c r="G6" s="245"/>
      <c r="H6" s="245" t="s">
        <v>9</v>
      </c>
      <c r="I6" s="246"/>
    </row>
    <row r="7" s="218" customFormat="true" ht="12.75" hidden="false" customHeight="true" outlineLevel="0" collapsed="false">
      <c r="A7" s="247" t="s">
        <v>213</v>
      </c>
      <c r="B7" s="247"/>
      <c r="C7" s="247"/>
      <c r="D7" s="247"/>
      <c r="E7" s="147" t="n">
        <f aca="false">E8+E9+E10+E11</f>
        <v>99250</v>
      </c>
      <c r="F7" s="147" t="n">
        <f aca="false">F9+F10+F11</f>
        <v>99250</v>
      </c>
      <c r="G7" s="232" t="n">
        <f aca="false">G9+G11</f>
        <v>53065.97</v>
      </c>
      <c r="H7" s="147" t="n">
        <f aca="false">H9+H10+H11</f>
        <v>99250</v>
      </c>
      <c r="I7" s="248" t="s">
        <v>214</v>
      </c>
    </row>
    <row r="8" s="218" customFormat="true" ht="12.75" hidden="false" customHeight="true" outlineLevel="0" collapsed="false">
      <c r="A8" s="167" t="s">
        <v>215</v>
      </c>
      <c r="B8" s="151" t="n">
        <v>633006</v>
      </c>
      <c r="C8" s="152"/>
      <c r="D8" s="152" t="s">
        <v>216</v>
      </c>
      <c r="E8" s="153" t="n">
        <v>0</v>
      </c>
      <c r="F8" s="153" t="n">
        <v>0</v>
      </c>
      <c r="G8" s="154" t="n">
        <v>0</v>
      </c>
      <c r="H8" s="153" t="n">
        <v>0</v>
      </c>
      <c r="I8" s="249"/>
    </row>
    <row r="9" s="218" customFormat="true" ht="12.75" hidden="false" customHeight="true" outlineLevel="0" collapsed="false">
      <c r="A9" s="183"/>
      <c r="B9" s="156"/>
      <c r="C9" s="157"/>
      <c r="D9" s="157" t="s">
        <v>217</v>
      </c>
      <c r="E9" s="158" t="n">
        <v>20850</v>
      </c>
      <c r="F9" s="158" t="n">
        <v>20850</v>
      </c>
      <c r="G9" s="159" t="n">
        <v>17625</v>
      </c>
      <c r="H9" s="158" t="n">
        <v>20850</v>
      </c>
      <c r="I9" s="249"/>
    </row>
    <row r="10" s="218" customFormat="true" ht="12.75" hidden="false" customHeight="true" outlineLevel="0" collapsed="false">
      <c r="A10" s="183"/>
      <c r="B10" s="156" t="n">
        <v>637004</v>
      </c>
      <c r="C10" s="157"/>
      <c r="D10" s="157" t="s">
        <v>218</v>
      </c>
      <c r="E10" s="158" t="n">
        <v>1000</v>
      </c>
      <c r="F10" s="158" t="n">
        <v>1000</v>
      </c>
      <c r="G10" s="159" t="n">
        <v>0</v>
      </c>
      <c r="H10" s="158" t="n">
        <v>1000</v>
      </c>
      <c r="I10" s="249"/>
      <c r="J10" s="250"/>
    </row>
    <row r="11" s="218" customFormat="true" ht="12.75" hidden="false" customHeight="true" outlineLevel="0" collapsed="false">
      <c r="A11" s="167" t="s">
        <v>215</v>
      </c>
      <c r="B11" s="151" t="n">
        <v>637004</v>
      </c>
      <c r="C11" s="152"/>
      <c r="D11" s="152" t="s">
        <v>219</v>
      </c>
      <c r="E11" s="153" t="n">
        <v>77400</v>
      </c>
      <c r="F11" s="153" t="n">
        <v>77400</v>
      </c>
      <c r="G11" s="154" t="n">
        <v>35440.97</v>
      </c>
      <c r="H11" s="153" t="n">
        <v>77400</v>
      </c>
      <c r="I11" s="249"/>
    </row>
    <row r="12" s="213" customFormat="true" ht="12.75" hidden="false" customHeight="true" outlineLevel="0" collapsed="false">
      <c r="A12" s="247" t="s">
        <v>220</v>
      </c>
      <c r="B12" s="247"/>
      <c r="C12" s="247"/>
      <c r="D12" s="247"/>
      <c r="E12" s="164" t="n">
        <f aca="false">SUM(E13:E14)</f>
        <v>3700</v>
      </c>
      <c r="F12" s="164" t="n">
        <f aca="false">F13+F14</f>
        <v>3700</v>
      </c>
      <c r="G12" s="165" t="n">
        <f aca="false">G13+G14</f>
        <v>1844.7</v>
      </c>
      <c r="H12" s="164" t="n">
        <f aca="false">H13+H14</f>
        <v>3700</v>
      </c>
      <c r="I12" s="233" t="s">
        <v>221</v>
      </c>
      <c r="J12" s="251"/>
    </row>
    <row r="13" s="218" customFormat="true" ht="12.75" hidden="false" customHeight="true" outlineLevel="0" collapsed="false">
      <c r="A13" s="252" t="s">
        <v>222</v>
      </c>
      <c r="B13" s="253" t="n">
        <v>634001</v>
      </c>
      <c r="C13" s="254"/>
      <c r="D13" s="253" t="s">
        <v>223</v>
      </c>
      <c r="E13" s="153" t="n">
        <v>3500</v>
      </c>
      <c r="F13" s="153" t="n">
        <v>3500</v>
      </c>
      <c r="G13" s="154" t="n">
        <v>1769.72</v>
      </c>
      <c r="H13" s="153" t="n">
        <v>3500</v>
      </c>
      <c r="I13" s="249"/>
    </row>
    <row r="14" s="218" customFormat="true" ht="12.75" hidden="false" customHeight="true" outlineLevel="0" collapsed="false">
      <c r="A14" s="252" t="s">
        <v>222</v>
      </c>
      <c r="B14" s="253" t="n">
        <v>637004</v>
      </c>
      <c r="C14" s="254"/>
      <c r="D14" s="253" t="s">
        <v>186</v>
      </c>
      <c r="E14" s="153" t="n">
        <v>200</v>
      </c>
      <c r="F14" s="153" t="n">
        <v>200</v>
      </c>
      <c r="G14" s="154" t="n">
        <v>74.98</v>
      </c>
      <c r="H14" s="153" t="n">
        <v>200</v>
      </c>
      <c r="I14" s="249"/>
    </row>
    <row r="15" s="218" customFormat="true" ht="24.75" hidden="false" customHeight="true" outlineLevel="0" collapsed="false">
      <c r="A15" s="255" t="s">
        <v>224</v>
      </c>
      <c r="B15" s="255"/>
      <c r="C15" s="255"/>
      <c r="D15" s="255"/>
      <c r="E15" s="194" t="n">
        <f aca="false">E7+E12</f>
        <v>102950</v>
      </c>
      <c r="F15" s="194" t="n">
        <f aca="false">F7+F12</f>
        <v>102950</v>
      </c>
      <c r="G15" s="195" t="n">
        <f aca="false">G7+G12</f>
        <v>54910.67</v>
      </c>
      <c r="H15" s="194" t="n">
        <f aca="false">H7+H12</f>
        <v>102950</v>
      </c>
      <c r="I15" s="256" t="s">
        <v>225</v>
      </c>
    </row>
    <row r="16" s="218" customFormat="true" ht="12.75" hidden="false" customHeight="true" outlineLevel="0" collapsed="false">
      <c r="A16" s="257"/>
      <c r="B16" s="257"/>
      <c r="C16" s="257"/>
      <c r="D16" s="257"/>
    </row>
  </sheetData>
  <mergeCells count="4">
    <mergeCell ref="A3:D3"/>
    <mergeCell ref="A7:D7"/>
    <mergeCell ref="A12:D12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32.99"/>
    <col collapsed="false" customWidth="true" hidden="false" outlineLevel="0" max="6" min="5" style="0" width="10.71"/>
    <col collapsed="false" customWidth="true" hidden="false" outlineLevel="0" max="8" min="7" style="0" width="12.42"/>
    <col collapsed="false" customWidth="true" hidden="false" outlineLevel="0" max="9" min="9" style="0" width="10.71"/>
  </cols>
  <sheetData>
    <row r="2" customFormat="false" ht="16.5" hidden="false" customHeight="false" outlineLevel="0" collapsed="false">
      <c r="B2" s="197" t="s">
        <v>211</v>
      </c>
    </row>
    <row r="3" customFormat="false" ht="16.5" hidden="false" customHeight="false" outlineLevel="0" collapsed="false">
      <c r="A3" s="5" t="s">
        <v>226</v>
      </c>
      <c r="B3" s="5"/>
      <c r="C3" s="5"/>
      <c r="D3" s="5"/>
      <c r="E3" s="133"/>
      <c r="F3" s="133"/>
      <c r="G3" s="258"/>
      <c r="H3" s="258"/>
      <c r="I3" s="259"/>
    </row>
    <row r="4" s="204" customFormat="true" ht="14.25" hidden="false" customHeight="false" outlineLevel="0" collapsed="false">
      <c r="A4" s="137"/>
      <c r="B4" s="137"/>
      <c r="C4" s="137"/>
      <c r="D4" s="137"/>
      <c r="E4" s="138" t="n">
        <v>2015</v>
      </c>
      <c r="F4" s="138" t="n">
        <v>2015</v>
      </c>
      <c r="G4" s="139" t="s">
        <v>3</v>
      </c>
      <c r="H4" s="138" t="n">
        <v>2015</v>
      </c>
      <c r="I4" s="75"/>
    </row>
    <row r="5" s="204" customFormat="true" ht="14.25" hidden="false" customHeight="false" outlineLevel="0" collapsed="false">
      <c r="A5" s="137"/>
      <c r="B5" s="137"/>
      <c r="C5" s="137"/>
      <c r="D5" s="137"/>
      <c r="E5" s="141" t="s">
        <v>4</v>
      </c>
      <c r="F5" s="141" t="s">
        <v>174</v>
      </c>
      <c r="G5" s="244" t="s">
        <v>86</v>
      </c>
      <c r="H5" s="141" t="s">
        <v>175</v>
      </c>
      <c r="I5" s="260"/>
    </row>
    <row r="6" s="204" customFormat="true" ht="12.75" hidden="false" customHeight="false" outlineLevel="0" collapsed="false">
      <c r="A6" s="137"/>
      <c r="B6" s="137"/>
      <c r="C6" s="137"/>
      <c r="D6" s="137"/>
      <c r="E6" s="144" t="s">
        <v>8</v>
      </c>
      <c r="F6" s="144" t="s">
        <v>9</v>
      </c>
      <c r="G6" s="145"/>
      <c r="H6" s="144" t="s">
        <v>9</v>
      </c>
      <c r="I6" s="261"/>
    </row>
    <row r="7" s="218" customFormat="true" ht="12.75" hidden="false" customHeight="true" outlineLevel="0" collapsed="false">
      <c r="A7" s="247" t="s">
        <v>227</v>
      </c>
      <c r="B7" s="247"/>
      <c r="C7" s="247"/>
      <c r="D7" s="247"/>
      <c r="E7" s="147" t="n">
        <f aca="false">SUM(E8:E26)</f>
        <v>73850</v>
      </c>
      <c r="F7" s="147" t="n">
        <f aca="false">F8+F9+F10+F11+F12+F13+F14+F15+F16+F19+F20+F21+F22+F23+F24+F25+F26</f>
        <v>78880</v>
      </c>
      <c r="G7" s="232" t="n">
        <f aca="false">G8+G9+G10+G11+G12+G13+G14+G15+G16+G17+G18+G19+G20+G21+G22+G23+G24+G25+G26</f>
        <v>37418.25</v>
      </c>
      <c r="H7" s="147" t="n">
        <f aca="false">SUM(H8:H26)</f>
        <v>79661.82</v>
      </c>
      <c r="I7" s="248"/>
    </row>
    <row r="8" s="218" customFormat="true" ht="12.75" hidden="false" customHeight="true" outlineLevel="0" collapsed="false">
      <c r="A8" s="167" t="s">
        <v>228</v>
      </c>
      <c r="B8" s="181" t="n">
        <v>611</v>
      </c>
      <c r="C8" s="167"/>
      <c r="D8" s="167" t="s">
        <v>229</v>
      </c>
      <c r="E8" s="153" t="n">
        <v>49300</v>
      </c>
      <c r="F8" s="153" t="n">
        <v>49300</v>
      </c>
      <c r="G8" s="154" t="n">
        <v>22053.08</v>
      </c>
      <c r="H8" s="153" t="n">
        <v>49300</v>
      </c>
      <c r="I8" s="262"/>
    </row>
    <row r="9" s="218" customFormat="true" ht="12.75" hidden="false" customHeight="true" outlineLevel="0" collapsed="false">
      <c r="A9" s="167" t="s">
        <v>228</v>
      </c>
      <c r="B9" s="181" t="n">
        <v>620</v>
      </c>
      <c r="C9" s="167"/>
      <c r="D9" s="167" t="s">
        <v>180</v>
      </c>
      <c r="E9" s="153" t="n">
        <v>17250</v>
      </c>
      <c r="F9" s="153" t="n">
        <v>17250</v>
      </c>
      <c r="G9" s="154" t="n">
        <v>8055.5</v>
      </c>
      <c r="H9" s="153" t="n">
        <v>17250</v>
      </c>
      <c r="I9" s="262"/>
    </row>
    <row r="10" s="218" customFormat="true" ht="12.75" hidden="false" customHeight="true" outlineLevel="0" collapsed="false">
      <c r="A10" s="167" t="s">
        <v>228</v>
      </c>
      <c r="B10" s="181" t="n">
        <v>631001</v>
      </c>
      <c r="C10" s="167"/>
      <c r="D10" s="167" t="s">
        <v>230</v>
      </c>
      <c r="E10" s="153" t="n">
        <v>100</v>
      </c>
      <c r="F10" s="153" t="n">
        <v>100</v>
      </c>
      <c r="G10" s="154" t="n">
        <v>0</v>
      </c>
      <c r="H10" s="153" t="n">
        <v>100</v>
      </c>
      <c r="I10" s="262"/>
    </row>
    <row r="11" s="218" customFormat="true" ht="12.75" hidden="false" customHeight="true" outlineLevel="0" collapsed="false">
      <c r="A11" s="167" t="s">
        <v>231</v>
      </c>
      <c r="B11" s="181" t="n">
        <v>632003</v>
      </c>
      <c r="C11" s="167"/>
      <c r="D11" s="167" t="s">
        <v>232</v>
      </c>
      <c r="E11" s="153" t="n">
        <v>1000</v>
      </c>
      <c r="F11" s="153" t="n">
        <v>1000</v>
      </c>
      <c r="G11" s="154" t="n">
        <v>168.59</v>
      </c>
      <c r="H11" s="153" t="n">
        <v>1000</v>
      </c>
      <c r="I11" s="262"/>
    </row>
    <row r="12" s="204" customFormat="true" ht="12" hidden="false" customHeight="true" outlineLevel="0" collapsed="false">
      <c r="A12" s="167" t="s">
        <v>228</v>
      </c>
      <c r="B12" s="181" t="n">
        <v>633006</v>
      </c>
      <c r="C12" s="167"/>
      <c r="D12" s="167" t="s">
        <v>233</v>
      </c>
      <c r="E12" s="153" t="n">
        <v>1000</v>
      </c>
      <c r="F12" s="153" t="n">
        <v>1000</v>
      </c>
      <c r="G12" s="154" t="n">
        <v>1030.83</v>
      </c>
      <c r="H12" s="153" t="n">
        <v>1000</v>
      </c>
      <c r="I12" s="263"/>
    </row>
    <row r="13" s="204" customFormat="true" ht="12" hidden="false" customHeight="true" outlineLevel="0" collapsed="false">
      <c r="A13" s="167" t="s">
        <v>228</v>
      </c>
      <c r="B13" s="181" t="n">
        <v>634001</v>
      </c>
      <c r="C13" s="167"/>
      <c r="D13" s="167" t="s">
        <v>184</v>
      </c>
      <c r="E13" s="153" t="n">
        <v>800</v>
      </c>
      <c r="F13" s="153" t="n">
        <v>800</v>
      </c>
      <c r="G13" s="154" t="n">
        <v>224</v>
      </c>
      <c r="H13" s="153" t="n">
        <v>800</v>
      </c>
      <c r="I13" s="263"/>
    </row>
    <row r="14" s="204" customFormat="true" ht="12" hidden="false" customHeight="true" outlineLevel="0" collapsed="false">
      <c r="A14" s="167" t="s">
        <v>228</v>
      </c>
      <c r="B14" s="181" t="n">
        <v>634002</v>
      </c>
      <c r="C14" s="167"/>
      <c r="D14" s="167" t="s">
        <v>234</v>
      </c>
      <c r="E14" s="153" t="n">
        <v>300</v>
      </c>
      <c r="F14" s="153" t="n">
        <v>300</v>
      </c>
      <c r="G14" s="154" t="n">
        <v>0</v>
      </c>
      <c r="H14" s="153" t="n">
        <v>300</v>
      </c>
      <c r="I14" s="263"/>
    </row>
    <row r="15" s="204" customFormat="true" ht="12" hidden="false" customHeight="true" outlineLevel="0" collapsed="false">
      <c r="A15" s="167" t="s">
        <v>228</v>
      </c>
      <c r="B15" s="181" t="n">
        <v>635004</v>
      </c>
      <c r="C15" s="167"/>
      <c r="D15" s="167" t="s">
        <v>235</v>
      </c>
      <c r="E15" s="153" t="n">
        <v>0</v>
      </c>
      <c r="F15" s="153" t="n">
        <v>0</v>
      </c>
      <c r="G15" s="154" t="n">
        <v>0</v>
      </c>
      <c r="H15" s="153" t="n">
        <v>0</v>
      </c>
      <c r="I15" s="263"/>
    </row>
    <row r="16" s="204" customFormat="true" ht="12" hidden="false" customHeight="true" outlineLevel="0" collapsed="false">
      <c r="A16" s="167" t="s">
        <v>228</v>
      </c>
      <c r="B16" s="181" t="n">
        <v>637002</v>
      </c>
      <c r="C16" s="167"/>
      <c r="D16" s="167" t="s">
        <v>236</v>
      </c>
      <c r="E16" s="153" t="n">
        <v>1500</v>
      </c>
      <c r="F16" s="153" t="n">
        <v>1500</v>
      </c>
      <c r="G16" s="154" t="n">
        <v>1335.6</v>
      </c>
      <c r="H16" s="153" t="n">
        <v>1500</v>
      </c>
      <c r="I16" s="263"/>
    </row>
    <row r="17" s="204" customFormat="true" ht="12" hidden="false" customHeight="true" outlineLevel="0" collapsed="false">
      <c r="A17" s="167" t="s">
        <v>228</v>
      </c>
      <c r="B17" s="181" t="n">
        <v>637002</v>
      </c>
      <c r="C17" s="167"/>
      <c r="D17" s="167" t="s">
        <v>237</v>
      </c>
      <c r="E17" s="153" t="n">
        <v>0</v>
      </c>
      <c r="F17" s="153" t="n">
        <v>0</v>
      </c>
      <c r="G17" s="154" t="n">
        <v>717.68</v>
      </c>
      <c r="H17" s="153" t="n">
        <v>717.68</v>
      </c>
      <c r="I17" s="263" t="s">
        <v>238</v>
      </c>
    </row>
    <row r="18" s="204" customFormat="true" ht="12" hidden="false" customHeight="true" outlineLevel="0" collapsed="false">
      <c r="A18" s="167" t="s">
        <v>228</v>
      </c>
      <c r="B18" s="181" t="n">
        <v>637002</v>
      </c>
      <c r="C18" s="167"/>
      <c r="D18" s="167" t="s">
        <v>239</v>
      </c>
      <c r="E18" s="153" t="n">
        <v>0</v>
      </c>
      <c r="F18" s="153" t="n">
        <v>0</v>
      </c>
      <c r="G18" s="154" t="n">
        <v>333.1</v>
      </c>
      <c r="H18" s="153" t="n">
        <v>0</v>
      </c>
      <c r="I18" s="263"/>
    </row>
    <row r="19" s="204" customFormat="true" ht="12" hidden="false" customHeight="true" outlineLevel="0" collapsed="false">
      <c r="A19" s="167" t="s">
        <v>228</v>
      </c>
      <c r="B19" s="181" t="n">
        <v>637002</v>
      </c>
      <c r="C19" s="167"/>
      <c r="D19" s="167" t="s">
        <v>240</v>
      </c>
      <c r="E19" s="153" t="n">
        <v>0</v>
      </c>
      <c r="F19" s="153" t="n">
        <v>4000</v>
      </c>
      <c r="G19" s="154" t="n">
        <v>0</v>
      </c>
      <c r="H19" s="153" t="n">
        <v>4000</v>
      </c>
      <c r="I19" s="263"/>
    </row>
    <row r="20" s="204" customFormat="true" ht="12" hidden="false" customHeight="true" outlineLevel="0" collapsed="false">
      <c r="A20" s="167" t="s">
        <v>228</v>
      </c>
      <c r="B20" s="181" t="n">
        <v>637002</v>
      </c>
      <c r="C20" s="167"/>
      <c r="D20" s="167" t="s">
        <v>241</v>
      </c>
      <c r="E20" s="153" t="n">
        <v>0</v>
      </c>
      <c r="F20" s="153" t="n">
        <v>600</v>
      </c>
      <c r="G20" s="154" t="n">
        <v>0</v>
      </c>
      <c r="H20" s="153" t="n">
        <v>600</v>
      </c>
      <c r="I20" s="263"/>
    </row>
    <row r="21" s="204" customFormat="true" ht="12" hidden="false" customHeight="true" outlineLevel="0" collapsed="false">
      <c r="A21" s="167" t="s">
        <v>228</v>
      </c>
      <c r="B21" s="181" t="n">
        <v>637002</v>
      </c>
      <c r="C21" s="167"/>
      <c r="D21" s="167" t="s">
        <v>46</v>
      </c>
      <c r="E21" s="153" t="n">
        <v>0</v>
      </c>
      <c r="F21" s="153" t="n">
        <v>430</v>
      </c>
      <c r="G21" s="154" t="n">
        <v>0</v>
      </c>
      <c r="H21" s="153" t="n">
        <v>430</v>
      </c>
      <c r="I21" s="263"/>
    </row>
    <row r="22" s="204" customFormat="true" ht="12" hidden="false" customHeight="true" outlineLevel="0" collapsed="false">
      <c r="A22" s="183" t="s">
        <v>228</v>
      </c>
      <c r="B22" s="236" t="n">
        <v>637004</v>
      </c>
      <c r="C22" s="183"/>
      <c r="D22" s="264" t="s">
        <v>242</v>
      </c>
      <c r="E22" s="158" t="n">
        <v>1000</v>
      </c>
      <c r="F22" s="158" t="n">
        <v>1000</v>
      </c>
      <c r="G22" s="159" t="n">
        <v>1000</v>
      </c>
      <c r="H22" s="158" t="n">
        <v>1000</v>
      </c>
      <c r="I22" s="263"/>
    </row>
    <row r="23" s="204" customFormat="true" ht="12" hidden="false" customHeight="true" outlineLevel="0" collapsed="false">
      <c r="A23" s="167" t="s">
        <v>228</v>
      </c>
      <c r="B23" s="181" t="n">
        <v>637004</v>
      </c>
      <c r="C23" s="167"/>
      <c r="D23" s="167" t="s">
        <v>186</v>
      </c>
      <c r="E23" s="153" t="n">
        <v>400</v>
      </c>
      <c r="F23" s="153" t="n">
        <v>400</v>
      </c>
      <c r="G23" s="154" t="n">
        <v>745.8</v>
      </c>
      <c r="H23" s="153" t="n">
        <v>400</v>
      </c>
      <c r="I23" s="263"/>
    </row>
    <row r="24" s="204" customFormat="true" ht="12" hidden="false" customHeight="true" outlineLevel="0" collapsed="false">
      <c r="A24" s="167" t="s">
        <v>228</v>
      </c>
      <c r="B24" s="181" t="n">
        <v>637012</v>
      </c>
      <c r="C24" s="167"/>
      <c r="D24" s="167" t="s">
        <v>243</v>
      </c>
      <c r="E24" s="153" t="n">
        <v>200</v>
      </c>
      <c r="F24" s="153" t="n">
        <v>200</v>
      </c>
      <c r="G24" s="154" t="n">
        <v>278.4</v>
      </c>
      <c r="H24" s="153" t="n">
        <v>200</v>
      </c>
      <c r="I24" s="263"/>
    </row>
    <row r="25" s="204" customFormat="true" ht="12" hidden="false" customHeight="true" outlineLevel="0" collapsed="false">
      <c r="A25" s="167" t="s">
        <v>228</v>
      </c>
      <c r="B25" s="181" t="n">
        <v>637027</v>
      </c>
      <c r="C25" s="167"/>
      <c r="D25" s="167" t="s">
        <v>244</v>
      </c>
      <c r="E25" s="158" t="n">
        <v>1000</v>
      </c>
      <c r="F25" s="158" t="n">
        <v>1000</v>
      </c>
      <c r="G25" s="159" t="n">
        <v>1411.53</v>
      </c>
      <c r="H25" s="158" t="n">
        <v>1000</v>
      </c>
      <c r="I25" s="263"/>
    </row>
    <row r="26" s="204" customFormat="true" ht="12" hidden="false" customHeight="true" outlineLevel="0" collapsed="false">
      <c r="A26" s="167" t="s">
        <v>228</v>
      </c>
      <c r="B26" s="181" t="n">
        <v>642015</v>
      </c>
      <c r="C26" s="167"/>
      <c r="D26" s="167" t="s">
        <v>166</v>
      </c>
      <c r="E26" s="153" t="n">
        <v>0</v>
      </c>
      <c r="F26" s="153" t="n">
        <v>0</v>
      </c>
      <c r="G26" s="154" t="n">
        <v>64.14</v>
      </c>
      <c r="H26" s="153" t="n">
        <v>64.14</v>
      </c>
      <c r="I26" s="263" t="s">
        <v>245</v>
      </c>
    </row>
    <row r="27" customFormat="false" ht="12.75" hidden="false" customHeight="false" outlineLevel="0" collapsed="false">
      <c r="A27" s="265" t="s">
        <v>246</v>
      </c>
      <c r="B27" s="265"/>
      <c r="C27" s="265"/>
      <c r="D27" s="265"/>
      <c r="E27" s="164" t="n">
        <f aca="false">SUM(E28:E30)</f>
        <v>700</v>
      </c>
      <c r="F27" s="164" t="n">
        <f aca="false">F28+F29+F30</f>
        <v>700</v>
      </c>
      <c r="G27" s="165" t="n">
        <f aca="false">G28+G29+G30</f>
        <v>33.2</v>
      </c>
      <c r="H27" s="164" t="n">
        <f aca="false">H28+H29+H30</f>
        <v>700</v>
      </c>
      <c r="I27" s="149"/>
    </row>
    <row r="28" customFormat="false" ht="12.75" hidden="false" customHeight="false" outlineLevel="0" collapsed="false">
      <c r="A28" s="177" t="s">
        <v>228</v>
      </c>
      <c r="B28" s="266" t="n">
        <v>633006</v>
      </c>
      <c r="C28" s="177"/>
      <c r="D28" s="177" t="s">
        <v>183</v>
      </c>
      <c r="E28" s="153" t="n">
        <v>0</v>
      </c>
      <c r="F28" s="153" t="n">
        <v>0</v>
      </c>
      <c r="G28" s="154" t="n">
        <v>0</v>
      </c>
      <c r="H28" s="153" t="n">
        <v>0</v>
      </c>
      <c r="I28" s="267"/>
    </row>
    <row r="29" customFormat="false" ht="12.75" hidden="false" customHeight="false" outlineLevel="0" collapsed="false">
      <c r="A29" s="167" t="s">
        <v>228</v>
      </c>
      <c r="B29" s="181" t="n">
        <v>635006</v>
      </c>
      <c r="C29" s="167"/>
      <c r="D29" s="167" t="s">
        <v>235</v>
      </c>
      <c r="E29" s="153" t="n">
        <v>200</v>
      </c>
      <c r="F29" s="153" t="n">
        <v>200</v>
      </c>
      <c r="G29" s="154" t="n">
        <v>33.2</v>
      </c>
      <c r="H29" s="153" t="n">
        <v>200</v>
      </c>
      <c r="I29" s="267"/>
    </row>
    <row r="30" customFormat="false" ht="12.75" hidden="false" customHeight="false" outlineLevel="0" collapsed="false">
      <c r="A30" s="167" t="s">
        <v>228</v>
      </c>
      <c r="B30" s="181" t="n">
        <v>637004</v>
      </c>
      <c r="C30" s="167"/>
      <c r="D30" s="167" t="s">
        <v>186</v>
      </c>
      <c r="E30" s="153" t="n">
        <v>500</v>
      </c>
      <c r="F30" s="153" t="n">
        <v>500</v>
      </c>
      <c r="G30" s="154" t="n">
        <v>0</v>
      </c>
      <c r="H30" s="153" t="n">
        <v>500</v>
      </c>
      <c r="I30" s="267"/>
    </row>
    <row r="31" customFormat="false" ht="12.75" hidden="false" customHeight="false" outlineLevel="0" collapsed="false">
      <c r="A31" s="265" t="s">
        <v>247</v>
      </c>
      <c r="B31" s="265"/>
      <c r="C31" s="265"/>
      <c r="D31" s="265"/>
      <c r="E31" s="164" t="n">
        <f aca="false">SUM(E33:E37)</f>
        <v>2900</v>
      </c>
      <c r="F31" s="164" t="n">
        <f aca="false">F32+F33+F34+F35+F36+F37</f>
        <v>3520</v>
      </c>
      <c r="G31" s="165" t="n">
        <f aca="false">G32+G33+G34+G35+G36+G37</f>
        <v>2305.42</v>
      </c>
      <c r="H31" s="164" t="n">
        <f aca="false">H32+H33+H34+H35+H36+H37</f>
        <v>3520</v>
      </c>
      <c r="I31" s="149"/>
    </row>
    <row r="32" customFormat="false" ht="12.75" hidden="false" customHeight="false" outlineLevel="0" collapsed="false">
      <c r="A32" s="268" t="s">
        <v>228</v>
      </c>
      <c r="B32" s="268" t="s">
        <v>248</v>
      </c>
      <c r="C32" s="269"/>
      <c r="D32" s="268" t="s">
        <v>180</v>
      </c>
      <c r="E32" s="270" t="n">
        <v>0</v>
      </c>
      <c r="F32" s="158" t="n">
        <v>620</v>
      </c>
      <c r="G32" s="159" t="n">
        <v>620.05</v>
      </c>
      <c r="H32" s="158" t="n">
        <v>620</v>
      </c>
      <c r="I32" s="267"/>
    </row>
    <row r="33" customFormat="false" ht="12.75" hidden="false" customHeight="false" outlineLevel="0" collapsed="false">
      <c r="A33" s="167" t="s">
        <v>228</v>
      </c>
      <c r="B33" s="181" t="n">
        <v>633001</v>
      </c>
      <c r="C33" s="167"/>
      <c r="D33" s="167" t="s">
        <v>249</v>
      </c>
      <c r="E33" s="153" t="n">
        <v>500</v>
      </c>
      <c r="F33" s="153" t="n">
        <v>500</v>
      </c>
      <c r="G33" s="154" t="n">
        <v>49.08</v>
      </c>
      <c r="H33" s="153" t="n">
        <v>500</v>
      </c>
      <c r="I33" s="267"/>
    </row>
    <row r="34" customFormat="false" ht="12.75" hidden="false" customHeight="false" outlineLevel="0" collapsed="false">
      <c r="A34" s="167" t="s">
        <v>228</v>
      </c>
      <c r="B34" s="181" t="n">
        <v>633006</v>
      </c>
      <c r="C34" s="167"/>
      <c r="D34" s="167" t="s">
        <v>183</v>
      </c>
      <c r="E34" s="153" t="n">
        <v>200</v>
      </c>
      <c r="F34" s="153" t="n">
        <v>200</v>
      </c>
      <c r="G34" s="154" t="n">
        <v>115.54</v>
      </c>
      <c r="H34" s="153" t="n">
        <v>200</v>
      </c>
      <c r="I34" s="267"/>
    </row>
    <row r="35" customFormat="false" ht="12.75" hidden="false" customHeight="false" outlineLevel="0" collapsed="false">
      <c r="A35" s="167" t="s">
        <v>228</v>
      </c>
      <c r="B35" s="181" t="n">
        <v>633011</v>
      </c>
      <c r="C35" s="167"/>
      <c r="D35" s="167" t="s">
        <v>250</v>
      </c>
      <c r="E35" s="153" t="n">
        <v>2000</v>
      </c>
      <c r="F35" s="153" t="n">
        <v>2000</v>
      </c>
      <c r="G35" s="154" t="n">
        <v>1005.08</v>
      </c>
      <c r="H35" s="153" t="n">
        <v>2000</v>
      </c>
      <c r="I35" s="267"/>
    </row>
    <row r="36" customFormat="false" ht="12.75" hidden="false" customHeight="false" outlineLevel="0" collapsed="false">
      <c r="A36" s="167" t="s">
        <v>228</v>
      </c>
      <c r="B36" s="181" t="n">
        <v>637004</v>
      </c>
      <c r="C36" s="167"/>
      <c r="D36" s="167" t="s">
        <v>186</v>
      </c>
      <c r="E36" s="153" t="n">
        <v>200</v>
      </c>
      <c r="F36" s="153" t="n">
        <v>200</v>
      </c>
      <c r="G36" s="154" t="n">
        <v>515.67</v>
      </c>
      <c r="H36" s="153" t="n">
        <v>200</v>
      </c>
      <c r="I36" s="267"/>
    </row>
    <row r="37" customFormat="false" ht="12.75" hidden="false" customHeight="false" outlineLevel="0" collapsed="false">
      <c r="A37" s="167" t="s">
        <v>228</v>
      </c>
      <c r="B37" s="181" t="n">
        <v>637027</v>
      </c>
      <c r="C37" s="167"/>
      <c r="D37" s="167" t="s">
        <v>244</v>
      </c>
      <c r="E37" s="153" t="n">
        <v>0</v>
      </c>
      <c r="F37" s="153" t="n">
        <v>0</v>
      </c>
      <c r="G37" s="154" t="n">
        <v>0</v>
      </c>
      <c r="H37" s="153" t="n">
        <v>0</v>
      </c>
      <c r="I37" s="267"/>
    </row>
    <row r="38" customFormat="false" ht="12.75" hidden="false" customHeight="false" outlineLevel="0" collapsed="false">
      <c r="A38" s="265" t="s">
        <v>251</v>
      </c>
      <c r="B38" s="265"/>
      <c r="C38" s="265"/>
      <c r="D38" s="265"/>
      <c r="E38" s="271" t="n">
        <f aca="false">SUM(E39:E42)</f>
        <v>5100</v>
      </c>
      <c r="F38" s="271" t="n">
        <f aca="false">F39+F40+F41+F42</f>
        <v>5100</v>
      </c>
      <c r="G38" s="272" t="n">
        <f aca="false">G39+G40+G41+G42</f>
        <v>1097.81</v>
      </c>
      <c r="H38" s="271" t="n">
        <f aca="false">H39+H40+H41+H42</f>
        <v>5100</v>
      </c>
      <c r="I38" s="149"/>
      <c r="J38" s="273"/>
    </row>
    <row r="39" customFormat="false" ht="12.75" hidden="false" customHeight="false" outlineLevel="0" collapsed="false">
      <c r="A39" s="274" t="n">
        <v>810</v>
      </c>
      <c r="B39" s="275" t="n">
        <v>633001</v>
      </c>
      <c r="C39" s="276"/>
      <c r="D39" s="276" t="s">
        <v>252</v>
      </c>
      <c r="E39" s="153" t="n">
        <v>0</v>
      </c>
      <c r="F39" s="153" t="n">
        <v>0</v>
      </c>
      <c r="G39" s="154" t="n">
        <v>0</v>
      </c>
      <c r="H39" s="153" t="n">
        <v>0</v>
      </c>
      <c r="I39" s="267"/>
      <c r="J39" s="273"/>
    </row>
    <row r="40" customFormat="false" ht="12.75" hidden="false" customHeight="false" outlineLevel="0" collapsed="false">
      <c r="A40" s="181" t="n">
        <v>810</v>
      </c>
      <c r="B40" s="181" t="n">
        <v>633006</v>
      </c>
      <c r="C40" s="167"/>
      <c r="D40" s="167" t="s">
        <v>183</v>
      </c>
      <c r="E40" s="153" t="n">
        <v>1000</v>
      </c>
      <c r="F40" s="153" t="n">
        <v>1000</v>
      </c>
      <c r="G40" s="154" t="n">
        <v>547.65</v>
      </c>
      <c r="H40" s="153" t="n">
        <v>1000</v>
      </c>
      <c r="I40" s="267"/>
      <c r="J40" s="161"/>
    </row>
    <row r="41" customFormat="false" ht="12.75" hidden="false" customHeight="false" outlineLevel="0" collapsed="false">
      <c r="A41" s="181" t="n">
        <v>810</v>
      </c>
      <c r="B41" s="181" t="n">
        <v>635006</v>
      </c>
      <c r="C41" s="167"/>
      <c r="D41" s="167" t="s">
        <v>235</v>
      </c>
      <c r="E41" s="153" t="n">
        <v>2000</v>
      </c>
      <c r="F41" s="153" t="n">
        <v>2000</v>
      </c>
      <c r="G41" s="154" t="n">
        <v>550.16</v>
      </c>
      <c r="H41" s="153" t="n">
        <v>2000</v>
      </c>
      <c r="I41" s="267"/>
      <c r="J41" s="277"/>
    </row>
    <row r="42" customFormat="false" ht="12.75" hidden="false" customHeight="false" outlineLevel="0" collapsed="false">
      <c r="A42" s="181" t="n">
        <v>810</v>
      </c>
      <c r="B42" s="181" t="n">
        <v>637004</v>
      </c>
      <c r="C42" s="167"/>
      <c r="D42" s="167" t="s">
        <v>186</v>
      </c>
      <c r="E42" s="153" t="n">
        <v>2100</v>
      </c>
      <c r="F42" s="153" t="n">
        <v>2100</v>
      </c>
      <c r="G42" s="154" t="n">
        <v>0</v>
      </c>
      <c r="H42" s="153" t="n">
        <v>2100</v>
      </c>
      <c r="I42" s="267"/>
    </row>
    <row r="43" customFormat="false" ht="12.75" hidden="false" customHeight="false" outlineLevel="0" collapsed="false">
      <c r="A43" s="265" t="s">
        <v>253</v>
      </c>
      <c r="B43" s="265"/>
      <c r="C43" s="265"/>
      <c r="D43" s="265"/>
      <c r="E43" s="278" t="n">
        <f aca="false">SUM(E44)</f>
        <v>2000</v>
      </c>
      <c r="F43" s="164" t="n">
        <f aca="false">F44</f>
        <v>2000</v>
      </c>
      <c r="G43" s="165" t="n">
        <f aca="false">G44</f>
        <v>0</v>
      </c>
      <c r="H43" s="164" t="n">
        <f aca="false">H44</f>
        <v>2000</v>
      </c>
      <c r="I43" s="149"/>
    </row>
    <row r="44" customFormat="false" ht="12.75" hidden="false" customHeight="false" outlineLevel="0" collapsed="false">
      <c r="A44" s="279"/>
      <c r="B44" s="279"/>
      <c r="C44" s="279"/>
      <c r="D44" s="279" t="s">
        <v>254</v>
      </c>
      <c r="E44" s="280" t="n">
        <v>2000</v>
      </c>
      <c r="F44" s="280" t="n">
        <v>2000</v>
      </c>
      <c r="G44" s="281" t="n">
        <v>0</v>
      </c>
      <c r="H44" s="280" t="n">
        <v>2000</v>
      </c>
      <c r="I44" s="267"/>
    </row>
    <row r="45" s="283" customFormat="true" ht="25.5" hidden="false" customHeight="true" outlineLevel="0" collapsed="false">
      <c r="A45" s="282" t="s">
        <v>255</v>
      </c>
      <c r="B45" s="282"/>
      <c r="C45" s="282"/>
      <c r="D45" s="282"/>
      <c r="E45" s="194" t="n">
        <f aca="false">E7+E27+E31+E38+E43</f>
        <v>84550</v>
      </c>
      <c r="F45" s="194" t="n">
        <f aca="false">F7+F27+F31+F38+F43</f>
        <v>90200</v>
      </c>
      <c r="G45" s="195" t="n">
        <f aca="false">G7+G27+G31+G38+G43</f>
        <v>40854.68</v>
      </c>
      <c r="H45" s="194" t="n">
        <f aca="false">H7+H27+H31+H38+H43</f>
        <v>90981.82</v>
      </c>
      <c r="I45" s="196"/>
    </row>
    <row r="46" customFormat="false" ht="12.75" hidden="false" customHeight="false" outlineLevel="0" collapsed="false">
      <c r="A46" s="284"/>
      <c r="B46" s="284"/>
      <c r="C46" s="284"/>
      <c r="D46" s="284"/>
    </row>
    <row r="47" customFormat="false" ht="12.75" hidden="false" customHeight="false" outlineLevel="0" collapsed="false">
      <c r="A47" s="284"/>
      <c r="B47" s="284"/>
      <c r="C47" s="284"/>
      <c r="D47" s="284"/>
    </row>
    <row r="48" customFormat="false" ht="12.75" hidden="false" customHeight="false" outlineLevel="0" collapsed="false">
      <c r="A48" s="284"/>
      <c r="B48" s="284"/>
      <c r="C48" s="284"/>
      <c r="D48" s="284"/>
    </row>
    <row r="49" customFormat="false" ht="12.75" hidden="false" customHeight="false" outlineLevel="0" collapsed="false">
      <c r="A49" s="284"/>
      <c r="B49" s="284"/>
      <c r="C49" s="284"/>
      <c r="D49" s="284"/>
    </row>
    <row r="50" customFormat="false" ht="12.75" hidden="false" customHeight="false" outlineLevel="0" collapsed="false">
      <c r="A50" s="284"/>
      <c r="B50" s="284"/>
      <c r="C50" s="284"/>
      <c r="D50" s="284"/>
    </row>
    <row r="51" customFormat="false" ht="12.75" hidden="false" customHeight="false" outlineLevel="0" collapsed="false">
      <c r="A51" s="284"/>
      <c r="B51" s="284"/>
      <c r="C51" s="284"/>
      <c r="D51" s="284"/>
    </row>
    <row r="52" customFormat="false" ht="12.75" hidden="false" customHeight="false" outlineLevel="0" collapsed="false">
      <c r="A52" s="284"/>
      <c r="B52" s="284"/>
      <c r="C52" s="284"/>
      <c r="D52" s="284"/>
    </row>
    <row r="53" customFormat="false" ht="12.75" hidden="false" customHeight="false" outlineLevel="0" collapsed="false">
      <c r="A53" s="284"/>
      <c r="B53" s="284"/>
      <c r="C53" s="284"/>
      <c r="D53" s="284"/>
    </row>
    <row r="54" customFormat="false" ht="12.75" hidden="false" customHeight="false" outlineLevel="0" collapsed="false">
      <c r="A54" s="284"/>
      <c r="B54" s="284"/>
      <c r="C54" s="284"/>
      <c r="D54" s="284"/>
    </row>
    <row r="55" customFormat="false" ht="12.75" hidden="false" customHeight="false" outlineLevel="0" collapsed="false">
      <c r="A55" s="284"/>
      <c r="B55" s="284"/>
      <c r="C55" s="284"/>
      <c r="D55" s="284"/>
    </row>
    <row r="56" customFormat="false" ht="12.75" hidden="false" customHeight="false" outlineLevel="0" collapsed="false">
      <c r="A56" s="284"/>
      <c r="B56" s="284"/>
      <c r="C56" s="284"/>
      <c r="D56" s="284"/>
    </row>
    <row r="57" customFormat="false" ht="12.75" hidden="false" customHeight="false" outlineLevel="0" collapsed="false">
      <c r="A57" s="284"/>
      <c r="B57" s="284"/>
      <c r="C57" s="284"/>
      <c r="D57" s="284"/>
    </row>
    <row r="58" customFormat="false" ht="12.75" hidden="false" customHeight="false" outlineLevel="0" collapsed="false">
      <c r="A58" s="284"/>
      <c r="B58" s="284"/>
      <c r="C58" s="284"/>
      <c r="D58" s="284"/>
    </row>
    <row r="59" customFormat="false" ht="12.75" hidden="false" customHeight="false" outlineLevel="0" collapsed="false">
      <c r="A59" s="284"/>
      <c r="B59" s="284"/>
      <c r="C59" s="284"/>
      <c r="D59" s="284"/>
    </row>
    <row r="60" customFormat="false" ht="12.75" hidden="false" customHeight="false" outlineLevel="0" collapsed="false">
      <c r="A60" s="284"/>
      <c r="B60" s="284"/>
      <c r="C60" s="284"/>
      <c r="D60" s="284"/>
    </row>
    <row r="61" customFormat="false" ht="12.75" hidden="false" customHeight="false" outlineLevel="0" collapsed="false">
      <c r="A61" s="284"/>
      <c r="B61" s="284"/>
      <c r="C61" s="284"/>
      <c r="D61" s="284"/>
    </row>
    <row r="62" customFormat="false" ht="12.75" hidden="false" customHeight="false" outlineLevel="0" collapsed="false">
      <c r="A62" s="284"/>
      <c r="B62" s="284"/>
      <c r="C62" s="284"/>
      <c r="D62" s="284"/>
    </row>
    <row r="63" customFormat="false" ht="12.75" hidden="false" customHeight="false" outlineLevel="0" collapsed="false">
      <c r="A63" s="284"/>
      <c r="B63" s="284"/>
      <c r="C63" s="284"/>
      <c r="D63" s="284"/>
    </row>
    <row r="64" customFormat="false" ht="12.75" hidden="false" customHeight="false" outlineLevel="0" collapsed="false">
      <c r="A64" s="284"/>
      <c r="B64" s="284"/>
      <c r="C64" s="284"/>
      <c r="D64" s="284"/>
    </row>
    <row r="65" customFormat="false" ht="12.75" hidden="false" customHeight="false" outlineLevel="0" collapsed="false">
      <c r="A65" s="284"/>
      <c r="B65" s="284"/>
      <c r="C65" s="284"/>
      <c r="D65" s="284"/>
    </row>
    <row r="66" customFormat="false" ht="12.75" hidden="false" customHeight="false" outlineLevel="0" collapsed="false">
      <c r="A66" s="284"/>
      <c r="B66" s="284"/>
      <c r="C66" s="284"/>
      <c r="D66" s="284"/>
    </row>
    <row r="67" customFormat="false" ht="12.75" hidden="false" customHeight="false" outlineLevel="0" collapsed="false">
      <c r="A67" s="284"/>
      <c r="B67" s="284"/>
      <c r="C67" s="284"/>
      <c r="D67" s="284"/>
    </row>
    <row r="68" customFormat="false" ht="12.75" hidden="false" customHeight="false" outlineLevel="0" collapsed="false">
      <c r="A68" s="284"/>
      <c r="B68" s="284"/>
      <c r="C68" s="284"/>
      <c r="D68" s="284"/>
    </row>
    <row r="69" customFormat="false" ht="12.75" hidden="false" customHeight="false" outlineLevel="0" collapsed="false">
      <c r="A69" s="284"/>
      <c r="B69" s="284"/>
      <c r="C69" s="284"/>
      <c r="D69" s="284"/>
    </row>
    <row r="70" customFormat="false" ht="12.75" hidden="false" customHeight="false" outlineLevel="0" collapsed="false">
      <c r="A70" s="284"/>
      <c r="B70" s="284"/>
      <c r="C70" s="284"/>
      <c r="D70" s="284"/>
    </row>
    <row r="71" customFormat="false" ht="12.75" hidden="false" customHeight="false" outlineLevel="0" collapsed="false">
      <c r="A71" s="284"/>
      <c r="B71" s="284"/>
      <c r="C71" s="284"/>
      <c r="D71" s="284"/>
    </row>
    <row r="72" customFormat="false" ht="12.75" hidden="false" customHeight="false" outlineLevel="0" collapsed="false">
      <c r="A72" s="284"/>
      <c r="B72" s="284"/>
      <c r="C72" s="284"/>
      <c r="D72" s="284"/>
    </row>
    <row r="73" customFormat="false" ht="12.75" hidden="false" customHeight="false" outlineLevel="0" collapsed="false">
      <c r="A73" s="284"/>
      <c r="B73" s="284"/>
      <c r="C73" s="284"/>
      <c r="D73" s="284"/>
    </row>
    <row r="74" customFormat="false" ht="12.75" hidden="false" customHeight="false" outlineLevel="0" collapsed="false">
      <c r="A74" s="284"/>
      <c r="B74" s="284"/>
      <c r="C74" s="284"/>
      <c r="D74" s="284"/>
    </row>
    <row r="75" customFormat="false" ht="12.75" hidden="false" customHeight="false" outlineLevel="0" collapsed="false">
      <c r="A75" s="284"/>
      <c r="B75" s="284"/>
      <c r="C75" s="284"/>
      <c r="D75" s="284"/>
    </row>
    <row r="76" customFormat="false" ht="12.75" hidden="false" customHeight="false" outlineLevel="0" collapsed="false">
      <c r="A76" s="284"/>
      <c r="B76" s="284"/>
      <c r="C76" s="284"/>
      <c r="D76" s="284"/>
    </row>
    <row r="77" customFormat="false" ht="12.75" hidden="false" customHeight="false" outlineLevel="0" collapsed="false">
      <c r="A77" s="284"/>
      <c r="B77" s="284"/>
      <c r="C77" s="284"/>
      <c r="D77" s="284"/>
    </row>
    <row r="78" customFormat="false" ht="12.75" hidden="false" customHeight="false" outlineLevel="0" collapsed="false">
      <c r="A78" s="284"/>
      <c r="B78" s="284"/>
      <c r="C78" s="284"/>
      <c r="D78" s="284"/>
    </row>
    <row r="79" customFormat="false" ht="12.75" hidden="false" customHeight="false" outlineLevel="0" collapsed="false">
      <c r="A79" s="284"/>
      <c r="B79" s="284"/>
      <c r="C79" s="284"/>
      <c r="D79" s="284"/>
    </row>
    <row r="80" customFormat="false" ht="12.75" hidden="false" customHeight="false" outlineLevel="0" collapsed="false">
      <c r="A80" s="284"/>
      <c r="B80" s="284"/>
      <c r="C80" s="284"/>
      <c r="D80" s="284"/>
    </row>
    <row r="81" customFormat="false" ht="12.75" hidden="false" customHeight="false" outlineLevel="0" collapsed="false">
      <c r="A81" s="284"/>
      <c r="B81" s="284"/>
      <c r="C81" s="284"/>
      <c r="D81" s="284"/>
    </row>
    <row r="82" customFormat="false" ht="12.75" hidden="false" customHeight="false" outlineLevel="0" collapsed="false">
      <c r="A82" s="284"/>
      <c r="B82" s="284"/>
      <c r="C82" s="284"/>
      <c r="D82" s="284"/>
    </row>
    <row r="83" customFormat="false" ht="12.75" hidden="false" customHeight="false" outlineLevel="0" collapsed="false">
      <c r="A83" s="284"/>
      <c r="B83" s="284"/>
      <c r="C83" s="284"/>
      <c r="D83" s="284"/>
    </row>
    <row r="84" customFormat="false" ht="12.75" hidden="false" customHeight="false" outlineLevel="0" collapsed="false">
      <c r="A84" s="284"/>
      <c r="B84" s="284"/>
      <c r="C84" s="284"/>
      <c r="D84" s="284"/>
    </row>
    <row r="85" customFormat="false" ht="12.75" hidden="false" customHeight="false" outlineLevel="0" collapsed="false">
      <c r="A85" s="284"/>
      <c r="B85" s="284"/>
      <c r="C85" s="284"/>
      <c r="D85" s="284"/>
    </row>
    <row r="86" customFormat="false" ht="12.75" hidden="false" customHeight="false" outlineLevel="0" collapsed="false">
      <c r="A86" s="284"/>
      <c r="B86" s="284"/>
      <c r="C86" s="284"/>
      <c r="D86" s="284"/>
    </row>
    <row r="87" customFormat="false" ht="12.75" hidden="false" customHeight="false" outlineLevel="0" collapsed="false">
      <c r="A87" s="284"/>
      <c r="B87" s="284"/>
      <c r="C87" s="284"/>
      <c r="D87" s="284"/>
    </row>
    <row r="88" customFormat="false" ht="12.75" hidden="false" customHeight="false" outlineLevel="0" collapsed="false">
      <c r="A88" s="284"/>
      <c r="B88" s="284"/>
      <c r="C88" s="284"/>
      <c r="D88" s="284"/>
    </row>
    <row r="89" customFormat="false" ht="12.75" hidden="false" customHeight="false" outlineLevel="0" collapsed="false">
      <c r="A89" s="284"/>
      <c r="B89" s="284"/>
      <c r="C89" s="284"/>
      <c r="D89" s="284"/>
    </row>
    <row r="90" customFormat="false" ht="12.75" hidden="false" customHeight="false" outlineLevel="0" collapsed="false">
      <c r="A90" s="284"/>
      <c r="B90" s="284"/>
      <c r="C90" s="284"/>
      <c r="D90" s="284"/>
    </row>
    <row r="91" customFormat="false" ht="12.75" hidden="false" customHeight="false" outlineLevel="0" collapsed="false">
      <c r="A91" s="284"/>
      <c r="B91" s="284"/>
      <c r="C91" s="284"/>
      <c r="D91" s="284"/>
    </row>
    <row r="92" customFormat="false" ht="12.75" hidden="false" customHeight="false" outlineLevel="0" collapsed="false">
      <c r="A92" s="284"/>
      <c r="B92" s="284"/>
      <c r="C92" s="284"/>
      <c r="D92" s="284"/>
    </row>
    <row r="93" customFormat="false" ht="12.75" hidden="false" customHeight="false" outlineLevel="0" collapsed="false">
      <c r="A93" s="284"/>
      <c r="B93" s="284"/>
      <c r="C93" s="284"/>
      <c r="D93" s="284"/>
    </row>
    <row r="94" customFormat="false" ht="12.75" hidden="false" customHeight="false" outlineLevel="0" collapsed="false">
      <c r="A94" s="284"/>
      <c r="B94" s="284"/>
      <c r="C94" s="284"/>
      <c r="D94" s="284"/>
    </row>
    <row r="95" customFormat="false" ht="12.75" hidden="false" customHeight="false" outlineLevel="0" collapsed="false">
      <c r="A95" s="284"/>
      <c r="B95" s="284"/>
      <c r="C95" s="284"/>
      <c r="D95" s="284"/>
    </row>
    <row r="96" customFormat="false" ht="12.75" hidden="false" customHeight="false" outlineLevel="0" collapsed="false">
      <c r="A96" s="284"/>
      <c r="B96" s="284"/>
      <c r="C96" s="284"/>
      <c r="D96" s="284"/>
    </row>
    <row r="97" customFormat="false" ht="12.75" hidden="false" customHeight="false" outlineLevel="0" collapsed="false">
      <c r="A97" s="284"/>
      <c r="B97" s="284"/>
      <c r="C97" s="284"/>
      <c r="D97" s="284"/>
    </row>
    <row r="98" customFormat="false" ht="12.75" hidden="false" customHeight="false" outlineLevel="0" collapsed="false">
      <c r="A98" s="284"/>
      <c r="B98" s="284"/>
      <c r="C98" s="284"/>
      <c r="D98" s="284"/>
    </row>
    <row r="99" customFormat="false" ht="12.75" hidden="false" customHeight="false" outlineLevel="0" collapsed="false">
      <c r="A99" s="284"/>
      <c r="B99" s="284"/>
      <c r="C99" s="284"/>
      <c r="D99" s="284"/>
    </row>
    <row r="100" customFormat="false" ht="12.75" hidden="false" customHeight="false" outlineLevel="0" collapsed="false">
      <c r="A100" s="284"/>
      <c r="B100" s="284"/>
      <c r="C100" s="284"/>
      <c r="D100" s="284"/>
    </row>
    <row r="101" customFormat="false" ht="12.75" hidden="false" customHeight="false" outlineLevel="0" collapsed="false">
      <c r="A101" s="284"/>
      <c r="B101" s="284"/>
      <c r="C101" s="284"/>
      <c r="D101" s="284"/>
    </row>
    <row r="102" customFormat="false" ht="12.75" hidden="false" customHeight="false" outlineLevel="0" collapsed="false">
      <c r="A102" s="284"/>
      <c r="B102" s="284"/>
      <c r="C102" s="284"/>
      <c r="D102" s="284"/>
    </row>
    <row r="103" customFormat="false" ht="12.75" hidden="false" customHeight="false" outlineLevel="0" collapsed="false">
      <c r="A103" s="284"/>
      <c r="B103" s="284"/>
      <c r="C103" s="284"/>
      <c r="D103" s="284"/>
    </row>
    <row r="104" customFormat="false" ht="12.75" hidden="false" customHeight="false" outlineLevel="0" collapsed="false">
      <c r="A104" s="284"/>
      <c r="B104" s="284"/>
      <c r="C104" s="284"/>
      <c r="D104" s="284"/>
    </row>
    <row r="105" customFormat="false" ht="12.75" hidden="false" customHeight="false" outlineLevel="0" collapsed="false">
      <c r="A105" s="284"/>
      <c r="B105" s="284"/>
      <c r="C105" s="284"/>
      <c r="D105" s="284"/>
    </row>
    <row r="106" customFormat="false" ht="12.75" hidden="false" customHeight="false" outlineLevel="0" collapsed="false">
      <c r="A106" s="284"/>
      <c r="B106" s="284"/>
      <c r="C106" s="284"/>
      <c r="D106" s="284"/>
    </row>
    <row r="107" customFormat="false" ht="12.75" hidden="false" customHeight="false" outlineLevel="0" collapsed="false">
      <c r="A107" s="284"/>
      <c r="B107" s="284"/>
      <c r="C107" s="284"/>
      <c r="D107" s="284"/>
    </row>
    <row r="108" customFormat="false" ht="12.75" hidden="false" customHeight="false" outlineLevel="0" collapsed="false">
      <c r="A108" s="284"/>
      <c r="B108" s="284"/>
      <c r="C108" s="284"/>
      <c r="D108" s="284"/>
    </row>
    <row r="109" customFormat="false" ht="12.75" hidden="false" customHeight="false" outlineLevel="0" collapsed="false">
      <c r="A109" s="284"/>
      <c r="B109" s="284"/>
      <c r="C109" s="284"/>
      <c r="D109" s="284"/>
    </row>
    <row r="110" customFormat="false" ht="12.75" hidden="false" customHeight="false" outlineLevel="0" collapsed="false">
      <c r="A110" s="284"/>
      <c r="B110" s="284"/>
      <c r="C110" s="284"/>
      <c r="D110" s="284"/>
    </row>
    <row r="111" customFormat="false" ht="12.75" hidden="false" customHeight="false" outlineLevel="0" collapsed="false">
      <c r="A111" s="284"/>
      <c r="B111" s="284"/>
      <c r="C111" s="284"/>
      <c r="D111" s="284"/>
    </row>
    <row r="112" customFormat="false" ht="12.75" hidden="false" customHeight="false" outlineLevel="0" collapsed="false">
      <c r="A112" s="284"/>
      <c r="B112" s="284"/>
      <c r="C112" s="284"/>
      <c r="D112" s="284"/>
    </row>
    <row r="113" customFormat="false" ht="12.75" hidden="false" customHeight="false" outlineLevel="0" collapsed="false">
      <c r="A113" s="284"/>
      <c r="B113" s="284"/>
      <c r="C113" s="284"/>
      <c r="D113" s="284"/>
    </row>
    <row r="114" customFormat="false" ht="12.75" hidden="false" customHeight="false" outlineLevel="0" collapsed="false">
      <c r="A114" s="284"/>
      <c r="B114" s="284"/>
      <c r="C114" s="284"/>
      <c r="D114" s="284"/>
    </row>
    <row r="115" customFormat="false" ht="12.75" hidden="false" customHeight="false" outlineLevel="0" collapsed="false">
      <c r="A115" s="284"/>
      <c r="B115" s="284"/>
      <c r="C115" s="284"/>
      <c r="D115" s="284"/>
    </row>
    <row r="116" customFormat="false" ht="12.75" hidden="false" customHeight="false" outlineLevel="0" collapsed="false">
      <c r="A116" s="284"/>
      <c r="B116" s="284"/>
      <c r="C116" s="284"/>
      <c r="D116" s="284"/>
    </row>
    <row r="117" customFormat="false" ht="12.75" hidden="false" customHeight="false" outlineLevel="0" collapsed="false">
      <c r="A117" s="284"/>
      <c r="B117" s="284"/>
      <c r="C117" s="284"/>
      <c r="D117" s="284"/>
    </row>
    <row r="118" customFormat="false" ht="12.75" hidden="false" customHeight="false" outlineLevel="0" collapsed="false">
      <c r="A118" s="284"/>
      <c r="B118" s="284"/>
      <c r="C118" s="284"/>
      <c r="D118" s="284"/>
    </row>
    <row r="119" customFormat="false" ht="12.75" hidden="false" customHeight="false" outlineLevel="0" collapsed="false">
      <c r="A119" s="284"/>
      <c r="B119" s="284"/>
      <c r="C119" s="284"/>
      <c r="D119" s="284"/>
    </row>
    <row r="120" customFormat="false" ht="12.75" hidden="false" customHeight="false" outlineLevel="0" collapsed="false">
      <c r="A120" s="284"/>
      <c r="B120" s="284"/>
      <c r="C120" s="284"/>
      <c r="D120" s="284"/>
    </row>
    <row r="121" customFormat="false" ht="12.75" hidden="false" customHeight="false" outlineLevel="0" collapsed="false">
      <c r="A121" s="284"/>
      <c r="B121" s="284"/>
      <c r="C121" s="284"/>
      <c r="D121" s="284"/>
    </row>
    <row r="122" customFormat="false" ht="12.75" hidden="false" customHeight="false" outlineLevel="0" collapsed="false">
      <c r="A122" s="284"/>
      <c r="B122" s="284"/>
      <c r="C122" s="284"/>
      <c r="D122" s="284"/>
    </row>
    <row r="123" customFormat="false" ht="12.75" hidden="false" customHeight="false" outlineLevel="0" collapsed="false">
      <c r="A123" s="284"/>
      <c r="B123" s="284"/>
      <c r="C123" s="284"/>
      <c r="D123" s="284"/>
    </row>
    <row r="124" customFormat="false" ht="12.75" hidden="false" customHeight="false" outlineLevel="0" collapsed="false">
      <c r="A124" s="284"/>
      <c r="B124" s="284"/>
      <c r="C124" s="284"/>
      <c r="D124" s="284"/>
    </row>
    <row r="125" customFormat="false" ht="12.75" hidden="false" customHeight="false" outlineLevel="0" collapsed="false">
      <c r="A125" s="284"/>
      <c r="B125" s="284"/>
      <c r="C125" s="284"/>
      <c r="D125" s="284"/>
    </row>
    <row r="126" customFormat="false" ht="12.75" hidden="false" customHeight="false" outlineLevel="0" collapsed="false">
      <c r="A126" s="284"/>
      <c r="B126" s="284"/>
      <c r="C126" s="284"/>
      <c r="D126" s="284"/>
    </row>
    <row r="127" customFormat="false" ht="12.75" hidden="false" customHeight="false" outlineLevel="0" collapsed="false">
      <c r="A127" s="284"/>
      <c r="B127" s="284"/>
      <c r="C127" s="284"/>
      <c r="D127" s="284"/>
    </row>
    <row r="128" customFormat="false" ht="12.75" hidden="false" customHeight="false" outlineLevel="0" collapsed="false">
      <c r="A128" s="284"/>
      <c r="B128" s="284"/>
      <c r="C128" s="284"/>
      <c r="D128" s="284"/>
    </row>
    <row r="129" customFormat="false" ht="12.75" hidden="false" customHeight="false" outlineLevel="0" collapsed="false">
      <c r="A129" s="284"/>
      <c r="B129" s="284"/>
      <c r="C129" s="284"/>
      <c r="D129" s="284"/>
    </row>
    <row r="130" customFormat="false" ht="12.75" hidden="false" customHeight="false" outlineLevel="0" collapsed="false">
      <c r="A130" s="284"/>
      <c r="B130" s="284"/>
      <c r="C130" s="284"/>
      <c r="D130" s="284"/>
    </row>
    <row r="131" customFormat="false" ht="12.75" hidden="false" customHeight="false" outlineLevel="0" collapsed="false">
      <c r="A131" s="284"/>
      <c r="B131" s="284"/>
      <c r="C131" s="284"/>
      <c r="D131" s="284"/>
    </row>
    <row r="132" customFormat="false" ht="12.75" hidden="false" customHeight="false" outlineLevel="0" collapsed="false">
      <c r="A132" s="284"/>
      <c r="B132" s="284"/>
      <c r="C132" s="284"/>
      <c r="D132" s="284"/>
    </row>
    <row r="133" customFormat="false" ht="12.75" hidden="false" customHeight="false" outlineLevel="0" collapsed="false">
      <c r="A133" s="284"/>
      <c r="B133" s="284"/>
      <c r="C133" s="284"/>
      <c r="D133" s="284"/>
    </row>
    <row r="134" customFormat="false" ht="12.75" hidden="false" customHeight="false" outlineLevel="0" collapsed="false">
      <c r="A134" s="284"/>
      <c r="B134" s="284"/>
      <c r="C134" s="284"/>
      <c r="D134" s="284"/>
    </row>
    <row r="135" customFormat="false" ht="12.75" hidden="false" customHeight="false" outlineLevel="0" collapsed="false">
      <c r="A135" s="284"/>
      <c r="B135" s="284"/>
      <c r="C135" s="284"/>
      <c r="D135" s="284"/>
    </row>
    <row r="136" customFormat="false" ht="12.75" hidden="false" customHeight="false" outlineLevel="0" collapsed="false">
      <c r="A136" s="284"/>
      <c r="B136" s="284"/>
      <c r="C136" s="284"/>
      <c r="D136" s="284"/>
    </row>
    <row r="137" customFormat="false" ht="12.75" hidden="false" customHeight="false" outlineLevel="0" collapsed="false">
      <c r="A137" s="284"/>
      <c r="B137" s="284"/>
      <c r="C137" s="284"/>
      <c r="D137" s="284"/>
    </row>
    <row r="138" customFormat="false" ht="12.75" hidden="false" customHeight="false" outlineLevel="0" collapsed="false">
      <c r="A138" s="284"/>
      <c r="B138" s="284"/>
      <c r="C138" s="284"/>
      <c r="D138" s="284"/>
    </row>
    <row r="139" customFormat="false" ht="12.75" hidden="false" customHeight="false" outlineLevel="0" collapsed="false">
      <c r="A139" s="284"/>
      <c r="B139" s="284"/>
      <c r="C139" s="284"/>
      <c r="D139" s="284"/>
    </row>
    <row r="140" customFormat="false" ht="12.75" hidden="false" customHeight="false" outlineLevel="0" collapsed="false">
      <c r="A140" s="284"/>
      <c r="B140" s="284"/>
      <c r="C140" s="284"/>
      <c r="D140" s="284"/>
    </row>
    <row r="141" customFormat="false" ht="12.75" hidden="false" customHeight="false" outlineLevel="0" collapsed="false">
      <c r="A141" s="284"/>
      <c r="B141" s="284"/>
      <c r="C141" s="284"/>
      <c r="D141" s="284"/>
    </row>
    <row r="142" customFormat="false" ht="12.75" hidden="false" customHeight="false" outlineLevel="0" collapsed="false">
      <c r="A142" s="284"/>
      <c r="B142" s="284"/>
      <c r="C142" s="284"/>
      <c r="D142" s="284"/>
    </row>
    <row r="143" customFormat="false" ht="12.75" hidden="false" customHeight="false" outlineLevel="0" collapsed="false">
      <c r="A143" s="284"/>
      <c r="B143" s="284"/>
      <c r="C143" s="284"/>
      <c r="D143" s="284"/>
    </row>
    <row r="144" customFormat="false" ht="12.75" hidden="false" customHeight="false" outlineLevel="0" collapsed="false">
      <c r="A144" s="284"/>
      <c r="B144" s="284"/>
      <c r="C144" s="284"/>
      <c r="D144" s="284"/>
    </row>
    <row r="145" customFormat="false" ht="12.75" hidden="false" customHeight="false" outlineLevel="0" collapsed="false">
      <c r="A145" s="284"/>
      <c r="B145" s="284"/>
      <c r="C145" s="284"/>
      <c r="D145" s="284"/>
    </row>
    <row r="146" customFormat="false" ht="12.75" hidden="false" customHeight="false" outlineLevel="0" collapsed="false">
      <c r="A146" s="284"/>
      <c r="B146" s="284"/>
      <c r="C146" s="284"/>
      <c r="D146" s="284"/>
    </row>
    <row r="147" customFormat="false" ht="12.75" hidden="false" customHeight="false" outlineLevel="0" collapsed="false">
      <c r="A147" s="284"/>
      <c r="B147" s="284"/>
      <c r="C147" s="284"/>
      <c r="D147" s="284"/>
    </row>
    <row r="148" customFormat="false" ht="12.75" hidden="false" customHeight="false" outlineLevel="0" collapsed="false">
      <c r="A148" s="284"/>
      <c r="B148" s="284"/>
      <c r="C148" s="284"/>
      <c r="D148" s="284"/>
    </row>
    <row r="149" customFormat="false" ht="12.75" hidden="false" customHeight="false" outlineLevel="0" collapsed="false">
      <c r="A149" s="284"/>
      <c r="B149" s="284"/>
      <c r="C149" s="284"/>
      <c r="D149" s="284"/>
    </row>
    <row r="150" customFormat="false" ht="12.75" hidden="false" customHeight="false" outlineLevel="0" collapsed="false">
      <c r="A150" s="284"/>
      <c r="B150" s="284"/>
      <c r="C150" s="284"/>
      <c r="D150" s="284"/>
    </row>
    <row r="151" customFormat="false" ht="12.75" hidden="false" customHeight="false" outlineLevel="0" collapsed="false">
      <c r="A151" s="284"/>
      <c r="B151" s="284"/>
      <c r="C151" s="284"/>
      <c r="D151" s="284"/>
    </row>
    <row r="152" customFormat="false" ht="12.75" hidden="false" customHeight="false" outlineLevel="0" collapsed="false">
      <c r="A152" s="284"/>
      <c r="B152" s="284"/>
      <c r="C152" s="284"/>
      <c r="D152" s="284"/>
    </row>
    <row r="153" customFormat="false" ht="12.75" hidden="false" customHeight="false" outlineLevel="0" collapsed="false">
      <c r="A153" s="284"/>
      <c r="B153" s="284"/>
      <c r="C153" s="284"/>
      <c r="D153" s="284"/>
    </row>
    <row r="154" customFormat="false" ht="12.75" hidden="false" customHeight="false" outlineLevel="0" collapsed="false">
      <c r="A154" s="284"/>
      <c r="B154" s="284"/>
      <c r="C154" s="284"/>
      <c r="D154" s="284"/>
    </row>
    <row r="155" customFormat="false" ht="12.75" hidden="false" customHeight="false" outlineLevel="0" collapsed="false">
      <c r="A155" s="284"/>
      <c r="B155" s="284"/>
      <c r="C155" s="284"/>
      <c r="D155" s="284"/>
    </row>
    <row r="156" customFormat="false" ht="12.75" hidden="false" customHeight="false" outlineLevel="0" collapsed="false">
      <c r="A156" s="284"/>
      <c r="B156" s="284"/>
      <c r="C156" s="284"/>
      <c r="D156" s="284"/>
    </row>
    <row r="157" customFormat="false" ht="12.75" hidden="false" customHeight="false" outlineLevel="0" collapsed="false">
      <c r="A157" s="284"/>
      <c r="B157" s="284"/>
      <c r="C157" s="284"/>
      <c r="D157" s="284"/>
    </row>
    <row r="158" customFormat="false" ht="12.75" hidden="false" customHeight="false" outlineLevel="0" collapsed="false">
      <c r="A158" s="284"/>
      <c r="B158" s="284"/>
      <c r="C158" s="284"/>
      <c r="D158" s="284"/>
    </row>
    <row r="159" customFormat="false" ht="12.75" hidden="false" customHeight="false" outlineLevel="0" collapsed="false">
      <c r="A159" s="284"/>
      <c r="B159" s="284"/>
      <c r="C159" s="284"/>
      <c r="D159" s="284"/>
    </row>
    <row r="160" customFormat="false" ht="12.75" hidden="false" customHeight="false" outlineLevel="0" collapsed="false">
      <c r="A160" s="284"/>
      <c r="B160" s="284"/>
      <c r="C160" s="284"/>
      <c r="D160" s="284"/>
    </row>
    <row r="161" customFormat="false" ht="12.75" hidden="false" customHeight="false" outlineLevel="0" collapsed="false">
      <c r="A161" s="284"/>
      <c r="B161" s="284"/>
      <c r="C161" s="284"/>
      <c r="D161" s="284"/>
    </row>
    <row r="162" customFormat="false" ht="12.75" hidden="false" customHeight="false" outlineLevel="0" collapsed="false">
      <c r="A162" s="284"/>
      <c r="B162" s="284"/>
      <c r="C162" s="284"/>
      <c r="D162" s="284"/>
    </row>
    <row r="163" customFormat="false" ht="12.75" hidden="false" customHeight="false" outlineLevel="0" collapsed="false">
      <c r="A163" s="284"/>
      <c r="B163" s="284"/>
      <c r="C163" s="284"/>
      <c r="D163" s="284"/>
    </row>
    <row r="164" customFormat="false" ht="12.75" hidden="false" customHeight="false" outlineLevel="0" collapsed="false">
      <c r="A164" s="284"/>
      <c r="B164" s="284"/>
      <c r="C164" s="284"/>
      <c r="D164" s="284"/>
    </row>
    <row r="165" customFormat="false" ht="12.75" hidden="false" customHeight="false" outlineLevel="0" collapsed="false">
      <c r="A165" s="284"/>
      <c r="B165" s="284"/>
      <c r="C165" s="284"/>
      <c r="D165" s="284"/>
    </row>
    <row r="166" customFormat="false" ht="12.75" hidden="false" customHeight="false" outlineLevel="0" collapsed="false">
      <c r="A166" s="284"/>
      <c r="B166" s="284"/>
      <c r="C166" s="284"/>
      <c r="D166" s="284"/>
    </row>
    <row r="167" customFormat="false" ht="12.75" hidden="false" customHeight="false" outlineLevel="0" collapsed="false">
      <c r="A167" s="284"/>
      <c r="B167" s="284"/>
      <c r="C167" s="284"/>
      <c r="D167" s="284"/>
    </row>
    <row r="168" customFormat="false" ht="12.75" hidden="false" customHeight="false" outlineLevel="0" collapsed="false">
      <c r="A168" s="284"/>
      <c r="B168" s="284"/>
      <c r="C168" s="284"/>
      <c r="D168" s="284"/>
    </row>
    <row r="169" customFormat="false" ht="12.75" hidden="false" customHeight="false" outlineLevel="0" collapsed="false">
      <c r="A169" s="284"/>
      <c r="B169" s="284"/>
      <c r="C169" s="284"/>
      <c r="D169" s="284"/>
    </row>
    <row r="170" customFormat="false" ht="12.75" hidden="false" customHeight="false" outlineLevel="0" collapsed="false">
      <c r="A170" s="284"/>
      <c r="B170" s="284"/>
      <c r="C170" s="284"/>
      <c r="D170" s="284"/>
    </row>
    <row r="171" customFormat="false" ht="12.75" hidden="false" customHeight="false" outlineLevel="0" collapsed="false">
      <c r="A171" s="284"/>
      <c r="B171" s="284"/>
      <c r="C171" s="284"/>
      <c r="D171" s="284"/>
    </row>
    <row r="172" customFormat="false" ht="12.75" hidden="false" customHeight="false" outlineLevel="0" collapsed="false">
      <c r="A172" s="284"/>
      <c r="B172" s="284"/>
      <c r="C172" s="284"/>
      <c r="D172" s="284"/>
    </row>
    <row r="173" customFormat="false" ht="12.75" hidden="false" customHeight="false" outlineLevel="0" collapsed="false">
      <c r="A173" s="284"/>
      <c r="B173" s="284"/>
      <c r="C173" s="284"/>
      <c r="D173" s="284"/>
    </row>
    <row r="174" customFormat="false" ht="12.75" hidden="false" customHeight="false" outlineLevel="0" collapsed="false">
      <c r="A174" s="284"/>
      <c r="B174" s="284"/>
      <c r="C174" s="284"/>
      <c r="D174" s="284"/>
    </row>
    <row r="175" customFormat="false" ht="12.75" hidden="false" customHeight="false" outlineLevel="0" collapsed="false">
      <c r="A175" s="284"/>
      <c r="B175" s="284"/>
      <c r="C175" s="284"/>
      <c r="D175" s="284"/>
    </row>
    <row r="176" customFormat="false" ht="12.75" hidden="false" customHeight="false" outlineLevel="0" collapsed="false">
      <c r="A176" s="284"/>
      <c r="B176" s="284"/>
      <c r="C176" s="284"/>
      <c r="D176" s="284"/>
    </row>
    <row r="177" customFormat="false" ht="12.75" hidden="false" customHeight="false" outlineLevel="0" collapsed="false">
      <c r="A177" s="284"/>
      <c r="B177" s="284"/>
      <c r="C177" s="284"/>
      <c r="D177" s="284"/>
    </row>
    <row r="178" customFormat="false" ht="12.75" hidden="false" customHeight="false" outlineLevel="0" collapsed="false">
      <c r="A178" s="284"/>
      <c r="B178" s="284"/>
      <c r="C178" s="284"/>
      <c r="D178" s="284"/>
    </row>
    <row r="179" customFormat="false" ht="12.75" hidden="false" customHeight="false" outlineLevel="0" collapsed="false">
      <c r="A179" s="284"/>
      <c r="B179" s="284"/>
      <c r="C179" s="284"/>
      <c r="D179" s="284"/>
    </row>
    <row r="180" customFormat="false" ht="12.75" hidden="false" customHeight="false" outlineLevel="0" collapsed="false">
      <c r="A180" s="284"/>
      <c r="B180" s="284"/>
      <c r="C180" s="284"/>
      <c r="D180" s="284"/>
    </row>
    <row r="181" customFormat="false" ht="12.75" hidden="false" customHeight="false" outlineLevel="0" collapsed="false">
      <c r="A181" s="284"/>
      <c r="B181" s="284"/>
      <c r="C181" s="284"/>
      <c r="D181" s="284"/>
    </row>
    <row r="182" customFormat="false" ht="12.75" hidden="false" customHeight="false" outlineLevel="0" collapsed="false">
      <c r="A182" s="284"/>
      <c r="B182" s="284"/>
      <c r="C182" s="284"/>
      <c r="D182" s="284"/>
    </row>
    <row r="183" customFormat="false" ht="12.75" hidden="false" customHeight="false" outlineLevel="0" collapsed="false">
      <c r="A183" s="284"/>
      <c r="B183" s="284"/>
      <c r="C183" s="284"/>
      <c r="D183" s="284"/>
    </row>
    <row r="184" customFormat="false" ht="12.75" hidden="false" customHeight="false" outlineLevel="0" collapsed="false">
      <c r="A184" s="284"/>
      <c r="B184" s="284"/>
      <c r="C184" s="284"/>
      <c r="D184" s="284"/>
    </row>
    <row r="185" customFormat="false" ht="12.75" hidden="false" customHeight="false" outlineLevel="0" collapsed="false">
      <c r="A185" s="284"/>
      <c r="B185" s="284"/>
      <c r="C185" s="284"/>
      <c r="D185" s="284"/>
    </row>
    <row r="186" customFormat="false" ht="12.75" hidden="false" customHeight="false" outlineLevel="0" collapsed="false">
      <c r="A186" s="284"/>
      <c r="B186" s="284"/>
      <c r="C186" s="284"/>
      <c r="D186" s="284"/>
    </row>
    <row r="187" customFormat="false" ht="12.75" hidden="false" customHeight="false" outlineLevel="0" collapsed="false">
      <c r="A187" s="284"/>
      <c r="B187" s="284"/>
      <c r="C187" s="284"/>
      <c r="D187" s="284"/>
    </row>
    <row r="188" customFormat="false" ht="12.75" hidden="false" customHeight="false" outlineLevel="0" collapsed="false">
      <c r="A188" s="284"/>
      <c r="B188" s="284"/>
      <c r="C188" s="284"/>
      <c r="D188" s="284"/>
    </row>
    <row r="189" customFormat="false" ht="12.75" hidden="false" customHeight="false" outlineLevel="0" collapsed="false">
      <c r="A189" s="284"/>
      <c r="B189" s="284"/>
      <c r="C189" s="284"/>
      <c r="D189" s="284"/>
    </row>
    <row r="190" customFormat="false" ht="12.75" hidden="false" customHeight="false" outlineLevel="0" collapsed="false">
      <c r="A190" s="284"/>
      <c r="B190" s="284"/>
      <c r="C190" s="284"/>
      <c r="D190" s="284"/>
    </row>
    <row r="191" customFormat="false" ht="12.75" hidden="false" customHeight="false" outlineLevel="0" collapsed="false">
      <c r="A191" s="284"/>
      <c r="B191" s="284"/>
      <c r="C191" s="284"/>
      <c r="D191" s="284"/>
    </row>
    <row r="192" customFormat="false" ht="12.75" hidden="false" customHeight="false" outlineLevel="0" collapsed="false">
      <c r="A192" s="284"/>
      <c r="B192" s="284"/>
      <c r="C192" s="284"/>
      <c r="D192" s="284"/>
    </row>
    <row r="193" customFormat="false" ht="12.75" hidden="false" customHeight="false" outlineLevel="0" collapsed="false">
      <c r="A193" s="284"/>
      <c r="B193" s="284"/>
      <c r="C193" s="284"/>
      <c r="D193" s="284"/>
    </row>
    <row r="194" customFormat="false" ht="12.75" hidden="false" customHeight="false" outlineLevel="0" collapsed="false">
      <c r="A194" s="284"/>
      <c r="B194" s="284"/>
      <c r="C194" s="284"/>
      <c r="D194" s="284"/>
    </row>
    <row r="195" customFormat="false" ht="12.75" hidden="false" customHeight="false" outlineLevel="0" collapsed="false">
      <c r="A195" s="284"/>
      <c r="B195" s="284"/>
      <c r="C195" s="284"/>
      <c r="D195" s="284"/>
    </row>
    <row r="196" customFormat="false" ht="12.75" hidden="false" customHeight="false" outlineLevel="0" collapsed="false">
      <c r="A196" s="284"/>
      <c r="B196" s="284"/>
      <c r="C196" s="284"/>
      <c r="D196" s="284"/>
    </row>
    <row r="197" customFormat="false" ht="12.75" hidden="false" customHeight="false" outlineLevel="0" collapsed="false">
      <c r="A197" s="284"/>
      <c r="B197" s="284"/>
      <c r="C197" s="284"/>
      <c r="D197" s="284"/>
    </row>
    <row r="198" customFormat="false" ht="12.75" hidden="false" customHeight="false" outlineLevel="0" collapsed="false">
      <c r="A198" s="284"/>
      <c r="B198" s="284"/>
      <c r="C198" s="284"/>
      <c r="D198" s="284"/>
    </row>
    <row r="199" customFormat="false" ht="12.75" hidden="false" customHeight="false" outlineLevel="0" collapsed="false">
      <c r="A199" s="284"/>
      <c r="B199" s="284"/>
      <c r="C199" s="284"/>
      <c r="D199" s="284"/>
    </row>
    <row r="200" customFormat="false" ht="12.75" hidden="false" customHeight="false" outlineLevel="0" collapsed="false">
      <c r="A200" s="284"/>
      <c r="B200" s="284"/>
      <c r="C200" s="284"/>
      <c r="D200" s="284"/>
    </row>
    <row r="201" customFormat="false" ht="12.75" hidden="false" customHeight="false" outlineLevel="0" collapsed="false">
      <c r="A201" s="284"/>
      <c r="B201" s="284"/>
      <c r="C201" s="284"/>
      <c r="D201" s="284"/>
    </row>
    <row r="202" customFormat="false" ht="12.75" hidden="false" customHeight="false" outlineLevel="0" collapsed="false">
      <c r="A202" s="284"/>
      <c r="B202" s="284"/>
      <c r="C202" s="284"/>
      <c r="D202" s="284"/>
    </row>
    <row r="203" customFormat="false" ht="12.75" hidden="false" customHeight="false" outlineLevel="0" collapsed="false">
      <c r="A203" s="284"/>
      <c r="B203" s="284"/>
      <c r="C203" s="284"/>
      <c r="D203" s="284"/>
    </row>
    <row r="204" customFormat="false" ht="12.75" hidden="false" customHeight="false" outlineLevel="0" collapsed="false">
      <c r="A204" s="284"/>
      <c r="B204" s="284"/>
      <c r="C204" s="284"/>
      <c r="D204" s="284"/>
    </row>
    <row r="205" customFormat="false" ht="12.75" hidden="false" customHeight="false" outlineLevel="0" collapsed="false">
      <c r="A205" s="284"/>
      <c r="B205" s="284"/>
      <c r="C205" s="284"/>
      <c r="D205" s="284"/>
    </row>
    <row r="206" customFormat="false" ht="12.75" hidden="false" customHeight="false" outlineLevel="0" collapsed="false">
      <c r="A206" s="284"/>
      <c r="B206" s="284"/>
      <c r="C206" s="284"/>
      <c r="D206" s="284"/>
    </row>
    <row r="207" customFormat="false" ht="12.75" hidden="false" customHeight="false" outlineLevel="0" collapsed="false">
      <c r="A207" s="284"/>
      <c r="B207" s="284"/>
      <c r="C207" s="284"/>
      <c r="D207" s="284"/>
    </row>
    <row r="208" customFormat="false" ht="12.75" hidden="false" customHeight="false" outlineLevel="0" collapsed="false">
      <c r="A208" s="284"/>
      <c r="B208" s="284"/>
      <c r="C208" s="284"/>
      <c r="D208" s="284"/>
    </row>
    <row r="209" customFormat="false" ht="12.75" hidden="false" customHeight="false" outlineLevel="0" collapsed="false">
      <c r="A209" s="284"/>
      <c r="B209" s="284"/>
      <c r="C209" s="284"/>
      <c r="D209" s="284"/>
    </row>
    <row r="210" customFormat="false" ht="12.75" hidden="false" customHeight="false" outlineLevel="0" collapsed="false">
      <c r="A210" s="284"/>
      <c r="B210" s="284"/>
      <c r="C210" s="284"/>
      <c r="D210" s="284"/>
    </row>
    <row r="211" customFormat="false" ht="12.75" hidden="false" customHeight="false" outlineLevel="0" collapsed="false">
      <c r="A211" s="284"/>
      <c r="B211" s="284"/>
      <c r="C211" s="284"/>
      <c r="D211" s="284"/>
    </row>
    <row r="212" customFormat="false" ht="12.75" hidden="false" customHeight="false" outlineLevel="0" collapsed="false">
      <c r="A212" s="284"/>
      <c r="B212" s="284"/>
      <c r="C212" s="284"/>
      <c r="D212" s="284"/>
    </row>
    <row r="213" customFormat="false" ht="12.75" hidden="false" customHeight="false" outlineLevel="0" collapsed="false">
      <c r="A213" s="284"/>
      <c r="B213" s="284"/>
      <c r="C213" s="284"/>
      <c r="D213" s="284"/>
    </row>
    <row r="214" customFormat="false" ht="12.75" hidden="false" customHeight="false" outlineLevel="0" collapsed="false">
      <c r="A214" s="284"/>
      <c r="B214" s="284"/>
      <c r="C214" s="284"/>
      <c r="D214" s="284"/>
    </row>
  </sheetData>
  <mergeCells count="7">
    <mergeCell ref="A3:D3"/>
    <mergeCell ref="A7:D7"/>
    <mergeCell ref="A27:D27"/>
    <mergeCell ref="A31:D31"/>
    <mergeCell ref="A38:D38"/>
    <mergeCell ref="A43:D43"/>
    <mergeCell ref="A45:D4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2.7"/>
    <col collapsed="false" customWidth="true" hidden="false" outlineLevel="0" max="4" min="4" style="0" width="31.56"/>
    <col collapsed="false" customWidth="true" hidden="false" outlineLevel="0" max="6" min="5" style="0" width="11.7"/>
    <col collapsed="false" customWidth="true" hidden="false" outlineLevel="0" max="8" min="7" style="0" width="12.99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6.5" hidden="false" customHeight="false" outlineLevel="0" collapsed="false">
      <c r="B1" s="197" t="s">
        <v>256</v>
      </c>
      <c r="C1" s="197"/>
      <c r="D1" s="197"/>
    </row>
    <row r="2" customFormat="false" ht="16.5" hidden="false" customHeight="false" outlineLevel="0" collapsed="false">
      <c r="A2" s="5" t="s">
        <v>257</v>
      </c>
      <c r="B2" s="5"/>
      <c r="C2" s="5"/>
      <c r="D2" s="5"/>
      <c r="E2" s="133"/>
      <c r="F2" s="133"/>
      <c r="G2" s="133"/>
      <c r="H2" s="258"/>
      <c r="I2" s="285"/>
    </row>
    <row r="3" s="204" customFormat="true" ht="13.5" hidden="false" customHeight="false" outlineLevel="0" collapsed="false">
      <c r="A3" s="137"/>
      <c r="B3" s="137"/>
      <c r="C3" s="137"/>
      <c r="D3" s="137"/>
      <c r="E3" s="286" t="n">
        <v>2015</v>
      </c>
      <c r="F3" s="286" t="n">
        <v>2015</v>
      </c>
      <c r="G3" s="287" t="s">
        <v>3</v>
      </c>
      <c r="H3" s="286" t="n">
        <v>2015</v>
      </c>
      <c r="I3" s="288"/>
    </row>
    <row r="4" s="204" customFormat="true" ht="13.5" hidden="false" customHeight="false" outlineLevel="0" collapsed="false">
      <c r="A4" s="137"/>
      <c r="B4" s="137"/>
      <c r="C4" s="137"/>
      <c r="D4" s="137"/>
      <c r="E4" s="289" t="s">
        <v>4</v>
      </c>
      <c r="F4" s="289" t="s">
        <v>258</v>
      </c>
      <c r="G4" s="290" t="s">
        <v>86</v>
      </c>
      <c r="H4" s="289" t="s">
        <v>259</v>
      </c>
      <c r="I4" s="291"/>
      <c r="J4" s="292"/>
    </row>
    <row r="5" s="204" customFormat="true" ht="12" hidden="false" customHeight="false" outlineLevel="0" collapsed="false">
      <c r="A5" s="137"/>
      <c r="B5" s="137"/>
      <c r="C5" s="137"/>
      <c r="D5" s="137"/>
      <c r="E5" s="67" t="s">
        <v>8</v>
      </c>
      <c r="F5" s="67" t="s">
        <v>9</v>
      </c>
      <c r="G5" s="293"/>
      <c r="H5" s="67" t="s">
        <v>9</v>
      </c>
      <c r="I5" s="294"/>
      <c r="J5" s="292"/>
    </row>
    <row r="6" s="218" customFormat="true" ht="12.75" hidden="false" customHeight="true" outlineLevel="0" collapsed="false">
      <c r="A6" s="247" t="s">
        <v>260</v>
      </c>
      <c r="B6" s="247"/>
      <c r="C6" s="247"/>
      <c r="D6" s="247"/>
      <c r="E6" s="147" t="n">
        <f aca="false">E12+E19</f>
        <v>1201087.94</v>
      </c>
      <c r="F6" s="147" t="n">
        <f aca="false">F12+F19</f>
        <v>1202367.94</v>
      </c>
      <c r="G6" s="232" t="n">
        <f aca="false">G12+G19</f>
        <v>657978.47</v>
      </c>
      <c r="H6" s="147" t="n">
        <f aca="false">H12+H19</f>
        <v>1228367.94</v>
      </c>
      <c r="I6" s="248"/>
      <c r="J6" s="250"/>
    </row>
    <row r="7" customFormat="false" ht="12.75" hidden="false" customHeight="false" outlineLevel="0" collapsed="false">
      <c r="A7" s="181" t="n">
        <v>412</v>
      </c>
      <c r="B7" s="181"/>
      <c r="C7" s="152"/>
      <c r="D7" s="152" t="s">
        <v>261</v>
      </c>
      <c r="E7" s="153" t="n">
        <v>2000</v>
      </c>
      <c r="F7" s="153" t="n">
        <v>2000</v>
      </c>
      <c r="G7" s="154" t="n">
        <v>369.44</v>
      </c>
      <c r="H7" s="153" t="n">
        <v>2000</v>
      </c>
      <c r="I7" s="143"/>
      <c r="J7" s="1"/>
    </row>
    <row r="8" customFormat="false" ht="12.75" hidden="false" customHeight="false" outlineLevel="0" collapsed="false">
      <c r="A8" s="181" t="n">
        <v>1070</v>
      </c>
      <c r="B8" s="181"/>
      <c r="C8" s="152"/>
      <c r="D8" s="152" t="s">
        <v>262</v>
      </c>
      <c r="E8" s="153" t="n">
        <v>450</v>
      </c>
      <c r="F8" s="153" t="n">
        <v>450</v>
      </c>
      <c r="G8" s="154" t="n">
        <v>446.88</v>
      </c>
      <c r="H8" s="153" t="n">
        <v>450</v>
      </c>
      <c r="I8" s="143"/>
      <c r="J8" s="1"/>
    </row>
    <row r="9" customFormat="false" ht="12.75" hidden="false" customHeight="false" outlineLevel="0" collapsed="false">
      <c r="A9" s="167"/>
      <c r="B9" s="181"/>
      <c r="C9" s="152"/>
      <c r="D9" s="152" t="s">
        <v>41</v>
      </c>
      <c r="E9" s="153" t="n">
        <v>0</v>
      </c>
      <c r="F9" s="153" t="n">
        <v>1280</v>
      </c>
      <c r="G9" s="154" t="n">
        <v>1280</v>
      </c>
      <c r="H9" s="153" t="n">
        <v>1280</v>
      </c>
      <c r="I9" s="143"/>
      <c r="J9" s="1"/>
    </row>
    <row r="10" customFormat="false" ht="12.75" hidden="false" customHeight="false" outlineLevel="0" collapsed="false">
      <c r="A10" s="167"/>
      <c r="B10" s="181"/>
      <c r="C10" s="152"/>
      <c r="D10" s="152" t="s">
        <v>263</v>
      </c>
      <c r="E10" s="153" t="n">
        <v>0</v>
      </c>
      <c r="F10" s="153" t="n">
        <v>0</v>
      </c>
      <c r="G10" s="154" t="n">
        <v>9202.29</v>
      </c>
      <c r="H10" s="153" t="n">
        <v>26000</v>
      </c>
      <c r="I10" s="143" t="s">
        <v>264</v>
      </c>
      <c r="J10" s="1"/>
    </row>
    <row r="11" customFormat="false" ht="12.75" hidden="false" customHeight="false" outlineLevel="0" collapsed="false">
      <c r="A11" s="167"/>
      <c r="B11" s="181"/>
      <c r="C11" s="152"/>
      <c r="D11" s="152" t="s">
        <v>265</v>
      </c>
      <c r="E11" s="153" t="n">
        <v>20300</v>
      </c>
      <c r="F11" s="153" t="n">
        <v>20300</v>
      </c>
      <c r="G11" s="154" t="n">
        <v>12420.04</v>
      </c>
      <c r="H11" s="153" t="n">
        <v>20300</v>
      </c>
      <c r="I11" s="143"/>
      <c r="J11" s="161"/>
    </row>
    <row r="12" customFormat="false" ht="12.75" hidden="false" customHeight="false" outlineLevel="0" collapsed="false">
      <c r="A12" s="167"/>
      <c r="B12" s="181"/>
      <c r="C12" s="152"/>
      <c r="D12" s="295" t="s">
        <v>103</v>
      </c>
      <c r="E12" s="296" t="n">
        <f aca="false">SUM(E7:E11)</f>
        <v>22750</v>
      </c>
      <c r="F12" s="296" t="n">
        <f aca="false">SUM(F7:F11)</f>
        <v>24030</v>
      </c>
      <c r="G12" s="297" t="n">
        <f aca="false">SUM(G7:G11)</f>
        <v>23718.65</v>
      </c>
      <c r="H12" s="296" t="n">
        <f aca="false">SUM(H7:H11)</f>
        <v>50030</v>
      </c>
      <c r="I12" s="196"/>
      <c r="J12" s="1"/>
    </row>
    <row r="13" customFormat="false" ht="12.75" hidden="false" customHeight="false" outlineLevel="0" collapsed="false">
      <c r="A13" s="167"/>
      <c r="B13" s="181"/>
      <c r="C13" s="152"/>
      <c r="D13" s="234" t="s">
        <v>54</v>
      </c>
      <c r="E13" s="298" t="n">
        <v>630991.14</v>
      </c>
      <c r="F13" s="298" t="n">
        <v>630991.14</v>
      </c>
      <c r="G13" s="299" t="n">
        <f aca="false">'I. Príjmy'!G46</f>
        <v>327303.12</v>
      </c>
      <c r="H13" s="298" t="n">
        <v>630991.14</v>
      </c>
      <c r="I13" s="143"/>
      <c r="J13" s="1"/>
    </row>
    <row r="14" customFormat="false" ht="12.75" hidden="false" customHeight="false" outlineLevel="0" collapsed="false">
      <c r="A14" s="167"/>
      <c r="B14" s="181"/>
      <c r="C14" s="152"/>
      <c r="D14" s="234" t="s">
        <v>266</v>
      </c>
      <c r="E14" s="298" t="n">
        <v>93000</v>
      </c>
      <c r="F14" s="298" t="n">
        <v>93000</v>
      </c>
      <c r="G14" s="299" t="n">
        <v>54250</v>
      </c>
      <c r="H14" s="298" t="n">
        <v>93000</v>
      </c>
      <c r="I14" s="143"/>
      <c r="J14" s="300"/>
    </row>
    <row r="15" customFormat="false" ht="12.75" hidden="false" customHeight="false" outlineLevel="0" collapsed="false">
      <c r="A15" s="167"/>
      <c r="B15" s="181"/>
      <c r="C15" s="152"/>
      <c r="D15" s="234" t="s">
        <v>267</v>
      </c>
      <c r="E15" s="298" t="n">
        <v>70000</v>
      </c>
      <c r="F15" s="298" t="n">
        <v>70000</v>
      </c>
      <c r="G15" s="299" t="n">
        <v>40850</v>
      </c>
      <c r="H15" s="298" t="n">
        <v>70000</v>
      </c>
      <c r="I15" s="143"/>
      <c r="J15" s="300"/>
    </row>
    <row r="16" customFormat="false" ht="12.75" hidden="false" customHeight="false" outlineLevel="0" collapsed="false">
      <c r="A16" s="167"/>
      <c r="B16" s="181"/>
      <c r="C16" s="152"/>
      <c r="D16" s="234" t="s">
        <v>268</v>
      </c>
      <c r="E16" s="298" t="n">
        <v>223400</v>
      </c>
      <c r="F16" s="298" t="n">
        <v>223400</v>
      </c>
      <c r="G16" s="299" t="n">
        <v>130300</v>
      </c>
      <c r="H16" s="298" t="n">
        <v>223400</v>
      </c>
      <c r="I16" s="143"/>
      <c r="J16" s="300"/>
    </row>
    <row r="17" customFormat="false" ht="12.75" hidden="false" customHeight="false" outlineLevel="0" collapsed="false">
      <c r="A17" s="167"/>
      <c r="B17" s="181"/>
      <c r="C17" s="152"/>
      <c r="D17" s="234" t="s">
        <v>55</v>
      </c>
      <c r="E17" s="298" t="n">
        <v>7346.8</v>
      </c>
      <c r="F17" s="298" t="n">
        <v>7346.8</v>
      </c>
      <c r="G17" s="299" t="n">
        <f aca="false">'I. Príjmy'!G47</f>
        <v>4756.7</v>
      </c>
      <c r="H17" s="298" t="n">
        <v>7346.8</v>
      </c>
      <c r="I17" s="143"/>
      <c r="J17" s="1"/>
    </row>
    <row r="18" customFormat="false" ht="12.75" hidden="false" customHeight="false" outlineLevel="0" collapsed="false">
      <c r="A18" s="167"/>
      <c r="B18" s="181"/>
      <c r="C18" s="152"/>
      <c r="D18" s="234" t="s">
        <v>53</v>
      </c>
      <c r="E18" s="298" t="n">
        <v>153600</v>
      </c>
      <c r="F18" s="298" t="n">
        <v>153600</v>
      </c>
      <c r="G18" s="299" t="n">
        <v>76800</v>
      </c>
      <c r="H18" s="298" t="n">
        <v>153600</v>
      </c>
      <c r="I18" s="143"/>
      <c r="J18" s="1"/>
    </row>
    <row r="19" customFormat="false" ht="12.75" hidden="false" customHeight="false" outlineLevel="0" collapsed="false">
      <c r="A19" s="167"/>
      <c r="B19" s="181"/>
      <c r="C19" s="152"/>
      <c r="D19" s="301" t="s">
        <v>269</v>
      </c>
      <c r="E19" s="302" t="n">
        <f aca="false">SUM(E13:E18)</f>
        <v>1178337.94</v>
      </c>
      <c r="F19" s="302" t="n">
        <f aca="false">SUM(F13:F18)</f>
        <v>1178337.94</v>
      </c>
      <c r="G19" s="303" t="n">
        <f aca="false">SUM(G13:G18)</f>
        <v>634259.82</v>
      </c>
      <c r="H19" s="302" t="n">
        <f aca="false">SUM(H13:H18)</f>
        <v>1178337.94</v>
      </c>
      <c r="I19" s="196"/>
      <c r="J19" s="1"/>
    </row>
    <row r="20" customFormat="false" ht="12.75" hidden="false" customHeight="false" outlineLevel="0" collapsed="false">
      <c r="A20" s="304" t="s">
        <v>270</v>
      </c>
      <c r="B20" s="304"/>
      <c r="C20" s="304"/>
      <c r="D20" s="304"/>
      <c r="E20" s="164" t="n">
        <f aca="false">E48+E49+E50+E51</f>
        <v>52000</v>
      </c>
      <c r="F20" s="164" t="n">
        <f aca="false">F48+F49+F50+F51</f>
        <v>52000</v>
      </c>
      <c r="G20" s="165" t="n">
        <f aca="false">G48+G50+G51</f>
        <v>23482.47</v>
      </c>
      <c r="H20" s="164" t="n">
        <f aca="false">H48+H49+H50+H51</f>
        <v>52000</v>
      </c>
      <c r="I20" s="149"/>
      <c r="J20" s="1"/>
    </row>
    <row r="21" s="311" customFormat="true" ht="11.25" hidden="false" customHeight="false" outlineLevel="0" collapsed="false">
      <c r="A21" s="305" t="n">
        <v>1116</v>
      </c>
      <c r="B21" s="305" t="n">
        <v>642001</v>
      </c>
      <c r="C21" s="306"/>
      <c r="D21" s="307" t="s">
        <v>271</v>
      </c>
      <c r="E21" s="280" t="n">
        <v>25000</v>
      </c>
      <c r="F21" s="280" t="n">
        <v>25000</v>
      </c>
      <c r="G21" s="308" t="n">
        <v>0</v>
      </c>
      <c r="H21" s="280" t="n">
        <v>25000</v>
      </c>
      <c r="I21" s="309"/>
      <c r="J21" s="310"/>
    </row>
    <row r="22" s="311" customFormat="true" ht="11.25" hidden="false" customHeight="false" outlineLevel="0" collapsed="false">
      <c r="A22" s="312"/>
      <c r="B22" s="305"/>
      <c r="C22" s="306"/>
      <c r="D22" s="307" t="s">
        <v>272</v>
      </c>
      <c r="E22" s="280" t="n">
        <v>450</v>
      </c>
      <c r="F22" s="280" t="n">
        <v>450</v>
      </c>
      <c r="G22" s="308" t="n">
        <v>382.58</v>
      </c>
      <c r="H22" s="280" t="n">
        <v>450</v>
      </c>
      <c r="I22" s="309"/>
      <c r="J22" s="310"/>
    </row>
    <row r="23" s="311" customFormat="true" ht="11.25" hidden="false" customHeight="false" outlineLevel="0" collapsed="false">
      <c r="A23" s="312"/>
      <c r="B23" s="305"/>
      <c r="C23" s="306"/>
      <c r="D23" s="307" t="s">
        <v>273</v>
      </c>
      <c r="E23" s="280" t="n">
        <v>50</v>
      </c>
      <c r="F23" s="280" t="n">
        <v>50</v>
      </c>
      <c r="G23" s="308" t="n">
        <v>50</v>
      </c>
      <c r="H23" s="280" t="n">
        <v>50</v>
      </c>
      <c r="I23" s="309"/>
      <c r="J23" s="310"/>
    </row>
    <row r="24" s="311" customFormat="true" ht="11.25" hidden="false" customHeight="false" outlineLevel="0" collapsed="false">
      <c r="A24" s="312"/>
      <c r="B24" s="305"/>
      <c r="C24" s="306"/>
      <c r="D24" s="307" t="s">
        <v>274</v>
      </c>
      <c r="E24" s="280" t="n">
        <v>125</v>
      </c>
      <c r="F24" s="280" t="n">
        <v>125</v>
      </c>
      <c r="G24" s="308" t="n">
        <v>124.03</v>
      </c>
      <c r="H24" s="280" t="n">
        <v>125</v>
      </c>
      <c r="I24" s="309"/>
      <c r="J24" s="310"/>
    </row>
    <row r="25" s="311" customFormat="true" ht="11.25" hidden="false" customHeight="false" outlineLevel="0" collapsed="false">
      <c r="A25" s="312"/>
      <c r="B25" s="305"/>
      <c r="C25" s="306"/>
      <c r="D25" s="307" t="s">
        <v>275</v>
      </c>
      <c r="E25" s="280" t="n">
        <v>75</v>
      </c>
      <c r="F25" s="280" t="n">
        <v>75</v>
      </c>
      <c r="G25" s="308" t="n">
        <v>0</v>
      </c>
      <c r="H25" s="280" t="n">
        <v>75</v>
      </c>
      <c r="I25" s="309"/>
      <c r="J25" s="310"/>
    </row>
    <row r="26" s="311" customFormat="true" ht="11.25" hidden="false" customHeight="false" outlineLevel="0" collapsed="false">
      <c r="A26" s="312"/>
      <c r="B26" s="305"/>
      <c r="C26" s="306"/>
      <c r="D26" s="306" t="s">
        <v>276</v>
      </c>
      <c r="E26" s="280" t="n">
        <v>175</v>
      </c>
      <c r="F26" s="280" t="n">
        <v>175</v>
      </c>
      <c r="G26" s="308" t="n">
        <v>0</v>
      </c>
      <c r="H26" s="280" t="n">
        <v>175</v>
      </c>
      <c r="I26" s="309"/>
      <c r="J26" s="310"/>
    </row>
    <row r="27" s="311" customFormat="true" ht="11.25" hidden="false" customHeight="false" outlineLevel="0" collapsed="false">
      <c r="A27" s="312"/>
      <c r="B27" s="305"/>
      <c r="C27" s="306"/>
      <c r="D27" s="306" t="s">
        <v>277</v>
      </c>
      <c r="E27" s="280" t="n">
        <v>100</v>
      </c>
      <c r="F27" s="280" t="n">
        <v>100</v>
      </c>
      <c r="G27" s="308" t="n">
        <v>99.81</v>
      </c>
      <c r="H27" s="280" t="n">
        <v>100</v>
      </c>
      <c r="I27" s="309"/>
      <c r="J27" s="310"/>
    </row>
    <row r="28" s="311" customFormat="true" ht="11.25" hidden="false" customHeight="false" outlineLevel="0" collapsed="false">
      <c r="A28" s="312"/>
      <c r="B28" s="305"/>
      <c r="C28" s="306"/>
      <c r="D28" s="306" t="s">
        <v>278</v>
      </c>
      <c r="E28" s="280" t="n">
        <v>300</v>
      </c>
      <c r="F28" s="280" t="n">
        <v>300</v>
      </c>
      <c r="G28" s="308" t="n">
        <v>0</v>
      </c>
      <c r="H28" s="280" t="n">
        <v>300</v>
      </c>
      <c r="I28" s="309"/>
      <c r="J28" s="310"/>
    </row>
    <row r="29" s="311" customFormat="true" ht="11.25" hidden="false" customHeight="false" outlineLevel="0" collapsed="false">
      <c r="A29" s="312"/>
      <c r="B29" s="305"/>
      <c r="C29" s="306"/>
      <c r="D29" s="306" t="s">
        <v>279</v>
      </c>
      <c r="E29" s="280" t="n">
        <v>100</v>
      </c>
      <c r="F29" s="280" t="n">
        <v>100</v>
      </c>
      <c r="G29" s="308" t="n">
        <v>91.5</v>
      </c>
      <c r="H29" s="280" t="n">
        <v>100</v>
      </c>
      <c r="I29" s="309"/>
      <c r="J29" s="310"/>
    </row>
    <row r="30" s="311" customFormat="true" ht="11.25" hidden="false" customHeight="false" outlineLevel="0" collapsed="false">
      <c r="A30" s="312"/>
      <c r="B30" s="305"/>
      <c r="C30" s="306"/>
      <c r="D30" s="306" t="s">
        <v>280</v>
      </c>
      <c r="E30" s="280" t="n">
        <v>150</v>
      </c>
      <c r="F30" s="280" t="n">
        <v>150</v>
      </c>
      <c r="G30" s="308" t="n">
        <v>150</v>
      </c>
      <c r="H30" s="280" t="n">
        <v>150</v>
      </c>
      <c r="I30" s="309"/>
      <c r="J30" s="310"/>
    </row>
    <row r="31" s="311" customFormat="true" ht="11.25" hidden="false" customHeight="false" outlineLevel="0" collapsed="false">
      <c r="A31" s="312"/>
      <c r="B31" s="305"/>
      <c r="C31" s="306"/>
      <c r="D31" s="306" t="s">
        <v>281</v>
      </c>
      <c r="E31" s="280" t="n">
        <v>13000</v>
      </c>
      <c r="F31" s="280" t="n">
        <v>13000</v>
      </c>
      <c r="G31" s="308" t="n">
        <v>13000</v>
      </c>
      <c r="H31" s="280" t="n">
        <v>13000</v>
      </c>
      <c r="I31" s="309"/>
      <c r="J31" s="310"/>
    </row>
    <row r="32" s="311" customFormat="true" ht="11.25" hidden="false" customHeight="false" outlineLevel="0" collapsed="false">
      <c r="A32" s="312"/>
      <c r="B32" s="305"/>
      <c r="C32" s="306"/>
      <c r="D32" s="306" t="s">
        <v>282</v>
      </c>
      <c r="E32" s="280" t="n">
        <v>50</v>
      </c>
      <c r="F32" s="280" t="n">
        <v>50</v>
      </c>
      <c r="G32" s="308" t="n">
        <v>0</v>
      </c>
      <c r="H32" s="280" t="n">
        <v>50</v>
      </c>
      <c r="I32" s="309"/>
      <c r="J32" s="310"/>
    </row>
    <row r="33" s="311" customFormat="true" ht="11.25" hidden="false" customHeight="false" outlineLevel="0" collapsed="false">
      <c r="A33" s="312"/>
      <c r="B33" s="305"/>
      <c r="C33" s="306"/>
      <c r="D33" s="306" t="s">
        <v>283</v>
      </c>
      <c r="E33" s="280" t="n">
        <v>125</v>
      </c>
      <c r="F33" s="280" t="n">
        <v>125</v>
      </c>
      <c r="G33" s="308" t="n">
        <v>125</v>
      </c>
      <c r="H33" s="280" t="n">
        <v>125</v>
      </c>
      <c r="I33" s="309"/>
      <c r="J33" s="310"/>
    </row>
    <row r="34" s="311" customFormat="true" ht="11.25" hidden="false" customHeight="false" outlineLevel="0" collapsed="false">
      <c r="A34" s="312"/>
      <c r="B34" s="305"/>
      <c r="C34" s="306"/>
      <c r="D34" s="306" t="s">
        <v>284</v>
      </c>
      <c r="E34" s="280" t="n">
        <v>50</v>
      </c>
      <c r="F34" s="280" t="n">
        <v>50</v>
      </c>
      <c r="G34" s="308" t="n">
        <v>0</v>
      </c>
      <c r="H34" s="280" t="n">
        <v>50</v>
      </c>
      <c r="I34" s="309"/>
      <c r="J34" s="310"/>
    </row>
    <row r="35" s="311" customFormat="true" ht="11.25" hidden="false" customHeight="false" outlineLevel="0" collapsed="false">
      <c r="A35" s="312"/>
      <c r="B35" s="305"/>
      <c r="C35" s="306"/>
      <c r="D35" s="306" t="s">
        <v>285</v>
      </c>
      <c r="E35" s="280" t="n">
        <v>50</v>
      </c>
      <c r="F35" s="280" t="n">
        <v>50</v>
      </c>
      <c r="G35" s="308" t="n">
        <v>53.8</v>
      </c>
      <c r="H35" s="280" t="n">
        <v>50</v>
      </c>
      <c r="I35" s="309"/>
      <c r="J35" s="310"/>
    </row>
    <row r="36" s="311" customFormat="true" ht="11.25" hidden="false" customHeight="false" outlineLevel="0" collapsed="false">
      <c r="A36" s="312"/>
      <c r="B36" s="305"/>
      <c r="C36" s="306"/>
      <c r="D36" s="306" t="s">
        <v>286</v>
      </c>
      <c r="E36" s="280" t="n">
        <v>550</v>
      </c>
      <c r="F36" s="280" t="n">
        <v>550</v>
      </c>
      <c r="G36" s="308" t="n">
        <v>550</v>
      </c>
      <c r="H36" s="280" t="n">
        <v>550</v>
      </c>
      <c r="I36" s="309"/>
      <c r="J36" s="310"/>
    </row>
    <row r="37" s="311" customFormat="true" ht="11.25" hidden="false" customHeight="false" outlineLevel="0" collapsed="false">
      <c r="A37" s="312"/>
      <c r="B37" s="305"/>
      <c r="C37" s="306"/>
      <c r="D37" s="306" t="s">
        <v>287</v>
      </c>
      <c r="E37" s="280" t="n">
        <v>125</v>
      </c>
      <c r="F37" s="280" t="n">
        <v>125</v>
      </c>
      <c r="G37" s="308" t="n">
        <v>125</v>
      </c>
      <c r="H37" s="280" t="n">
        <v>125</v>
      </c>
      <c r="I37" s="309"/>
      <c r="J37" s="310"/>
    </row>
    <row r="38" s="311" customFormat="true" ht="11.25" hidden="false" customHeight="false" outlineLevel="0" collapsed="false">
      <c r="A38" s="312"/>
      <c r="B38" s="305"/>
      <c r="C38" s="306"/>
      <c r="D38" s="306" t="s">
        <v>288</v>
      </c>
      <c r="E38" s="280" t="n">
        <v>100</v>
      </c>
      <c r="F38" s="280" t="n">
        <v>100</v>
      </c>
      <c r="G38" s="308" t="n">
        <v>0</v>
      </c>
      <c r="H38" s="280" t="n">
        <v>100</v>
      </c>
      <c r="I38" s="309"/>
      <c r="J38" s="310"/>
    </row>
    <row r="39" s="311" customFormat="true" ht="11.25" hidden="false" customHeight="false" outlineLevel="0" collapsed="false">
      <c r="A39" s="312"/>
      <c r="B39" s="305"/>
      <c r="C39" s="306"/>
      <c r="D39" s="306" t="s">
        <v>289</v>
      </c>
      <c r="E39" s="280" t="n">
        <v>100</v>
      </c>
      <c r="F39" s="280" t="n">
        <v>100</v>
      </c>
      <c r="G39" s="308" t="n">
        <v>0</v>
      </c>
      <c r="H39" s="280" t="n">
        <v>100</v>
      </c>
      <c r="I39" s="309"/>
      <c r="J39" s="310"/>
    </row>
    <row r="40" s="311" customFormat="true" ht="11.25" hidden="false" customHeight="false" outlineLevel="0" collapsed="false">
      <c r="A40" s="312"/>
      <c r="B40" s="305"/>
      <c r="C40" s="306"/>
      <c r="D40" s="306" t="s">
        <v>290</v>
      </c>
      <c r="E40" s="280" t="n">
        <v>100</v>
      </c>
      <c r="F40" s="280" t="n">
        <v>100</v>
      </c>
      <c r="G40" s="308" t="n">
        <v>0</v>
      </c>
      <c r="H40" s="280" t="n">
        <v>100</v>
      </c>
      <c r="I40" s="309"/>
    </row>
    <row r="41" s="311" customFormat="true" ht="11.25" hidden="false" customHeight="false" outlineLevel="0" collapsed="false">
      <c r="A41" s="312"/>
      <c r="B41" s="305"/>
      <c r="C41" s="306"/>
      <c r="D41" s="306" t="s">
        <v>291</v>
      </c>
      <c r="E41" s="280" t="n">
        <v>75</v>
      </c>
      <c r="F41" s="280" t="n">
        <v>75</v>
      </c>
      <c r="G41" s="308" t="n">
        <v>75</v>
      </c>
      <c r="H41" s="280" t="n">
        <v>75</v>
      </c>
      <c r="I41" s="309"/>
    </row>
    <row r="42" s="311" customFormat="true" ht="11.25" hidden="false" customHeight="false" outlineLevel="0" collapsed="false">
      <c r="A42" s="312"/>
      <c r="B42" s="305"/>
      <c r="C42" s="306"/>
      <c r="D42" s="306" t="s">
        <v>292</v>
      </c>
      <c r="E42" s="280" t="n">
        <v>25</v>
      </c>
      <c r="F42" s="280" t="n">
        <v>25</v>
      </c>
      <c r="G42" s="308" t="n">
        <v>0</v>
      </c>
      <c r="H42" s="280" t="n">
        <v>25</v>
      </c>
      <c r="I42" s="309"/>
    </row>
    <row r="43" s="311" customFormat="true" ht="11.25" hidden="false" customHeight="false" outlineLevel="0" collapsed="false">
      <c r="A43" s="312"/>
      <c r="B43" s="305"/>
      <c r="C43" s="306"/>
      <c r="D43" s="306" t="s">
        <v>293</v>
      </c>
      <c r="E43" s="280" t="n">
        <v>7500</v>
      </c>
      <c r="F43" s="280" t="n">
        <v>7500</v>
      </c>
      <c r="G43" s="308" t="n">
        <v>7500</v>
      </c>
      <c r="H43" s="280" t="n">
        <v>7500</v>
      </c>
      <c r="I43" s="309"/>
    </row>
    <row r="44" s="311" customFormat="true" ht="11.25" hidden="false" customHeight="false" outlineLevel="0" collapsed="false">
      <c r="A44" s="312"/>
      <c r="B44" s="305"/>
      <c r="C44" s="306"/>
      <c r="D44" s="306" t="s">
        <v>294</v>
      </c>
      <c r="E44" s="280" t="n">
        <v>50</v>
      </c>
      <c r="F44" s="280" t="n">
        <v>50</v>
      </c>
      <c r="G44" s="308" t="n">
        <v>0</v>
      </c>
      <c r="H44" s="280" t="n">
        <v>50</v>
      </c>
      <c r="I44" s="309"/>
    </row>
    <row r="45" s="311" customFormat="true" ht="11.25" hidden="false" customHeight="false" outlineLevel="0" collapsed="false">
      <c r="A45" s="312"/>
      <c r="B45" s="305"/>
      <c r="C45" s="306"/>
      <c r="D45" s="306" t="s">
        <v>295</v>
      </c>
      <c r="E45" s="280" t="n">
        <v>250</v>
      </c>
      <c r="F45" s="280" t="n">
        <v>250</v>
      </c>
      <c r="G45" s="308" t="n">
        <v>0</v>
      </c>
      <c r="H45" s="280" t="n">
        <v>250</v>
      </c>
      <c r="I45" s="309"/>
    </row>
    <row r="46" s="311" customFormat="true" ht="11.25" hidden="false" customHeight="false" outlineLevel="0" collapsed="false">
      <c r="A46" s="312"/>
      <c r="B46" s="305"/>
      <c r="C46" s="306"/>
      <c r="D46" s="306" t="s">
        <v>296</v>
      </c>
      <c r="E46" s="280" t="n">
        <v>1250</v>
      </c>
      <c r="F46" s="280" t="n">
        <v>1250</v>
      </c>
      <c r="G46" s="308" t="n">
        <v>360.75</v>
      </c>
      <c r="H46" s="280" t="n">
        <v>1250</v>
      </c>
      <c r="I46" s="309"/>
    </row>
    <row r="47" s="311" customFormat="true" ht="11.25" hidden="false" customHeight="false" outlineLevel="0" collapsed="false">
      <c r="A47" s="312"/>
      <c r="B47" s="305"/>
      <c r="C47" s="306"/>
      <c r="D47" s="306" t="s">
        <v>297</v>
      </c>
      <c r="E47" s="280" t="n">
        <v>75</v>
      </c>
      <c r="F47" s="280" t="n">
        <v>75</v>
      </c>
      <c r="G47" s="308" t="n">
        <v>75</v>
      </c>
      <c r="H47" s="280" t="n">
        <v>75</v>
      </c>
      <c r="I47" s="309"/>
    </row>
    <row r="48" s="311" customFormat="true" ht="11.25" hidden="false" customHeight="false" outlineLevel="0" collapsed="false">
      <c r="A48" s="312"/>
      <c r="B48" s="305"/>
      <c r="C48" s="306"/>
      <c r="D48" s="306"/>
      <c r="E48" s="313" t="n">
        <f aca="false">SUM(E21:E47)</f>
        <v>50000</v>
      </c>
      <c r="F48" s="313" t="n">
        <f aca="false">SUM(F21:F47)</f>
        <v>50000</v>
      </c>
      <c r="G48" s="314" t="n">
        <f aca="false">SUM(G21:G47)</f>
        <v>22762.47</v>
      </c>
      <c r="H48" s="313" t="n">
        <f aca="false">SUM(H21:H47)</f>
        <v>50000</v>
      </c>
      <c r="I48" s="309"/>
    </row>
    <row r="49" s="311" customFormat="true" ht="11.25" hidden="false" customHeight="false" outlineLevel="0" collapsed="false">
      <c r="A49" s="312"/>
      <c r="B49" s="315"/>
      <c r="C49" s="306"/>
      <c r="D49" s="306" t="s">
        <v>298</v>
      </c>
      <c r="E49" s="280"/>
      <c r="F49" s="280"/>
      <c r="G49" s="308"/>
      <c r="H49" s="280"/>
      <c r="I49" s="309"/>
    </row>
    <row r="50" s="311" customFormat="true" ht="11.25" hidden="false" customHeight="false" outlineLevel="0" collapsed="false">
      <c r="A50" s="305" t="n">
        <v>10701</v>
      </c>
      <c r="B50" s="305" t="n">
        <v>642001</v>
      </c>
      <c r="C50" s="306"/>
      <c r="D50" s="306" t="s">
        <v>299</v>
      </c>
      <c r="E50" s="280" t="n">
        <v>1000</v>
      </c>
      <c r="F50" s="280" t="n">
        <v>1000</v>
      </c>
      <c r="G50" s="308" t="n">
        <v>0</v>
      </c>
      <c r="H50" s="280" t="n">
        <v>1000</v>
      </c>
      <c r="I50" s="309"/>
    </row>
    <row r="51" s="311" customFormat="true" ht="11.25" hidden="false" customHeight="false" outlineLevel="0" collapsed="false">
      <c r="A51" s="305" t="n">
        <v>10701</v>
      </c>
      <c r="B51" s="305" t="n">
        <v>642026</v>
      </c>
      <c r="C51" s="306"/>
      <c r="D51" s="306" t="s">
        <v>300</v>
      </c>
      <c r="E51" s="280" t="n">
        <v>1000</v>
      </c>
      <c r="F51" s="280" t="n">
        <v>1000</v>
      </c>
      <c r="G51" s="308" t="n">
        <v>720</v>
      </c>
      <c r="H51" s="280" t="n">
        <v>1000</v>
      </c>
      <c r="I51" s="309"/>
    </row>
    <row r="52" customFormat="false" ht="12.75" hidden="false" customHeight="false" outlineLevel="0" collapsed="false">
      <c r="A52" s="247" t="s">
        <v>301</v>
      </c>
      <c r="B52" s="247"/>
      <c r="C52" s="247"/>
      <c r="D52" s="247"/>
      <c r="E52" s="164" t="n">
        <f aca="false">E53+E54+E56+E57+E58+E59+E60</f>
        <v>615737</v>
      </c>
      <c r="F52" s="164" t="n">
        <f aca="false">F53+F54+F55+F56+F57+F58+F59+F60</f>
        <v>656987.48</v>
      </c>
      <c r="G52" s="165" t="n">
        <f aca="false">G53+G54+G55+G56+G57+G58+G59+G60</f>
        <v>466129.5</v>
      </c>
      <c r="H52" s="164" t="n">
        <f aca="false">H53+H54+H55+H56+H57+H58+H59+H60</f>
        <v>656987.48</v>
      </c>
      <c r="I52" s="149"/>
    </row>
    <row r="53" customFormat="false" ht="12.75" hidden="false" customHeight="false" outlineLevel="0" collapsed="false">
      <c r="A53" s="316"/>
      <c r="B53" s="181"/>
      <c r="C53" s="152"/>
      <c r="D53" s="152" t="s">
        <v>302</v>
      </c>
      <c r="E53" s="153" t="n">
        <v>116560</v>
      </c>
      <c r="F53" s="153" t="n">
        <v>116560</v>
      </c>
      <c r="G53" s="154" t="n">
        <v>38853.6</v>
      </c>
      <c r="H53" s="153" t="n">
        <v>116560</v>
      </c>
      <c r="I53" s="143"/>
    </row>
    <row r="54" customFormat="false" ht="12.75" hidden="false" customHeight="false" outlineLevel="0" collapsed="false">
      <c r="A54" s="316"/>
      <c r="B54" s="181"/>
      <c r="C54" s="152"/>
      <c r="D54" s="152" t="s">
        <v>303</v>
      </c>
      <c r="E54" s="158" t="n">
        <v>330404</v>
      </c>
      <c r="F54" s="153" t="n">
        <v>330404.48</v>
      </c>
      <c r="G54" s="154" t="n">
        <v>330404.48</v>
      </c>
      <c r="H54" s="153" t="n">
        <v>330404.48</v>
      </c>
      <c r="I54" s="143"/>
    </row>
    <row r="55" customFormat="false" ht="12.75" hidden="false" customHeight="false" outlineLevel="0" collapsed="false">
      <c r="A55" s="316"/>
      <c r="B55" s="181"/>
      <c r="C55" s="152"/>
      <c r="D55" s="152" t="s">
        <v>304</v>
      </c>
      <c r="E55" s="158" t="n">
        <v>0</v>
      </c>
      <c r="F55" s="158" t="n">
        <v>41250</v>
      </c>
      <c r="G55" s="154" t="n">
        <v>13750</v>
      </c>
      <c r="H55" s="158" t="n">
        <v>41250</v>
      </c>
      <c r="I55" s="143"/>
    </row>
    <row r="56" customFormat="false" ht="12.75" hidden="false" customHeight="false" outlineLevel="0" collapsed="false">
      <c r="A56" s="316"/>
      <c r="B56" s="181"/>
      <c r="C56" s="152"/>
      <c r="D56" s="152" t="s">
        <v>305</v>
      </c>
      <c r="E56" s="153" t="n">
        <v>88800</v>
      </c>
      <c r="F56" s="153" t="n">
        <v>88800</v>
      </c>
      <c r="G56" s="154" t="n">
        <v>44400</v>
      </c>
      <c r="H56" s="153" t="n">
        <v>88800</v>
      </c>
      <c r="I56" s="143"/>
    </row>
    <row r="57" customFormat="false" ht="12.75" hidden="false" customHeight="false" outlineLevel="0" collapsed="false">
      <c r="A57" s="316"/>
      <c r="B57" s="181"/>
      <c r="C57" s="152"/>
      <c r="D57" s="152" t="s">
        <v>306</v>
      </c>
      <c r="E57" s="153" t="n">
        <v>42108</v>
      </c>
      <c r="F57" s="153" t="n">
        <v>42108</v>
      </c>
      <c r="G57" s="154" t="n">
        <v>21054</v>
      </c>
      <c r="H57" s="153" t="n">
        <v>42108</v>
      </c>
      <c r="I57" s="143"/>
    </row>
    <row r="58" customFormat="false" ht="12.75" hidden="false" customHeight="false" outlineLevel="0" collapsed="false">
      <c r="A58" s="317" t="n">
        <v>170</v>
      </c>
      <c r="B58" s="181" t="n">
        <v>821007</v>
      </c>
      <c r="C58" s="152"/>
      <c r="D58" s="152" t="s">
        <v>307</v>
      </c>
      <c r="E58" s="153" t="n">
        <v>22025</v>
      </c>
      <c r="F58" s="153" t="n">
        <v>22025</v>
      </c>
      <c r="G58" s="154" t="n">
        <v>11207.79</v>
      </c>
      <c r="H58" s="153" t="n">
        <v>22025</v>
      </c>
      <c r="I58" s="143"/>
    </row>
    <row r="59" customFormat="false" ht="12.75" hidden="false" customHeight="false" outlineLevel="0" collapsed="false">
      <c r="A59" s="181" t="n">
        <v>170</v>
      </c>
      <c r="B59" s="181" t="n">
        <v>821007</v>
      </c>
      <c r="C59" s="152"/>
      <c r="D59" s="152" t="s">
        <v>308</v>
      </c>
      <c r="E59" s="153" t="n">
        <v>12740</v>
      </c>
      <c r="F59" s="153" t="n">
        <v>12740</v>
      </c>
      <c r="G59" s="154" t="n">
        <v>6459.63</v>
      </c>
      <c r="H59" s="153" t="n">
        <v>12740</v>
      </c>
      <c r="I59" s="143"/>
    </row>
    <row r="60" customFormat="false" ht="12.75" hidden="false" customHeight="false" outlineLevel="0" collapsed="false">
      <c r="A60" s="167"/>
      <c r="B60" s="181"/>
      <c r="C60" s="152"/>
      <c r="D60" s="152" t="s">
        <v>309</v>
      </c>
      <c r="E60" s="153" t="n">
        <v>3100</v>
      </c>
      <c r="F60" s="153" t="n">
        <v>3100</v>
      </c>
      <c r="G60" s="154" t="n">
        <v>0</v>
      </c>
      <c r="H60" s="153" t="n">
        <v>3100</v>
      </c>
      <c r="I60" s="143"/>
    </row>
    <row r="61" s="126" customFormat="true" ht="20.25" hidden="false" customHeight="true" outlineLevel="0" collapsed="false">
      <c r="A61" s="255" t="s">
        <v>310</v>
      </c>
      <c r="B61" s="255"/>
      <c r="C61" s="255"/>
      <c r="D61" s="255"/>
      <c r="E61" s="318" t="n">
        <f aca="false">E6+E20+E52</f>
        <v>1868824.94</v>
      </c>
      <c r="F61" s="318" t="n">
        <f aca="false">F6+F20+F52</f>
        <v>1911355.42</v>
      </c>
      <c r="G61" s="318" t="n">
        <f aca="false">G6+G20+G52</f>
        <v>1147590.44</v>
      </c>
      <c r="H61" s="318" t="n">
        <f aca="false">H6+H20+H52</f>
        <v>1937355.42</v>
      </c>
      <c r="I61" s="196"/>
      <c r="J61" s="319"/>
    </row>
    <row r="63" customFormat="false" ht="12.75" hidden="false" customHeight="false" outlineLevel="0" collapsed="false">
      <c r="G63" s="1" t="n">
        <f aca="false">G61-G19</f>
        <v>513330.62</v>
      </c>
      <c r="H63" s="1"/>
    </row>
    <row r="65" customFormat="false" ht="12.75" hidden="false" customHeight="false" outlineLevel="0" collapsed="false">
      <c r="G65" s="1" t="n">
        <f aca="false">G20+G12+G19</f>
        <v>681460.94</v>
      </c>
      <c r="H65" s="1"/>
    </row>
  </sheetData>
  <mergeCells count="5">
    <mergeCell ref="A2:D2"/>
    <mergeCell ref="A6:D6"/>
    <mergeCell ref="A20:D20"/>
    <mergeCell ref="A52:D52"/>
    <mergeCell ref="A61:D61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0.56"/>
    <col collapsed="false" customWidth="true" hidden="false" outlineLevel="0" max="4" min="3" style="0" width="11.7"/>
    <col collapsed="false" customWidth="true" hidden="false" outlineLevel="0" max="6" min="5" style="0" width="12.99"/>
    <col collapsed="false" customWidth="true" hidden="false" outlineLevel="0" max="7" min="7" style="0" width="11.28"/>
    <col collapsed="false" customWidth="true" hidden="false" outlineLevel="0" max="9" min="9" style="0" width="13.85"/>
  </cols>
  <sheetData>
    <row r="1" customFormat="false" ht="24.75" hidden="false" customHeight="false" outlineLevel="0" collapsed="false">
      <c r="A1" s="320" t="s">
        <v>311</v>
      </c>
      <c r="B1" s="321"/>
      <c r="C1" s="135"/>
      <c r="D1" s="135"/>
      <c r="E1" s="322"/>
      <c r="F1" s="135"/>
      <c r="G1" s="323"/>
    </row>
    <row r="2" customFormat="false" ht="14.25" hidden="false" customHeight="false" outlineLevel="0" collapsed="false">
      <c r="A2" s="324"/>
      <c r="B2" s="325"/>
      <c r="C2" s="244" t="n">
        <v>2015</v>
      </c>
      <c r="D2" s="244" t="n">
        <v>2015</v>
      </c>
      <c r="E2" s="244" t="s">
        <v>3</v>
      </c>
      <c r="F2" s="244" t="n">
        <v>2015</v>
      </c>
      <c r="G2" s="75"/>
    </row>
    <row r="3" customFormat="false" ht="14.25" hidden="false" customHeight="false" outlineLevel="0" collapsed="false">
      <c r="A3" s="326"/>
      <c r="B3" s="327"/>
      <c r="C3" s="245" t="s">
        <v>4</v>
      </c>
      <c r="D3" s="245" t="s">
        <v>174</v>
      </c>
      <c r="E3" s="244" t="s">
        <v>86</v>
      </c>
      <c r="F3" s="245" t="s">
        <v>175</v>
      </c>
      <c r="G3" s="75"/>
    </row>
    <row r="4" customFormat="false" ht="14.25" hidden="false" customHeight="false" outlineLevel="0" collapsed="false">
      <c r="A4" s="326"/>
      <c r="B4" s="327"/>
      <c r="C4" s="245" t="s">
        <v>8</v>
      </c>
      <c r="D4" s="245" t="s">
        <v>9</v>
      </c>
      <c r="E4" s="245"/>
      <c r="F4" s="245" t="s">
        <v>9</v>
      </c>
      <c r="G4" s="75"/>
    </row>
    <row r="5" customFormat="false" ht="13.5" hidden="false" customHeight="false" outlineLevel="0" collapsed="false">
      <c r="A5" s="328" t="s">
        <v>312</v>
      </c>
      <c r="B5" s="329"/>
      <c r="C5" s="330" t="n">
        <f aca="false">C6+C7+C8+C9+C10+C11</f>
        <v>2193197.94</v>
      </c>
      <c r="D5" s="330" t="n">
        <f aca="false">D6+D7+D8+D9+D10+D11</f>
        <v>2188052.94</v>
      </c>
      <c r="E5" s="331" t="n">
        <f aca="false">E6+E7+E8+E9+E10+E11</f>
        <v>1173404.72</v>
      </c>
      <c r="F5" s="331" t="n">
        <f aca="false">SUM(F6:F11)</f>
        <v>2246962.46</v>
      </c>
      <c r="G5" s="332"/>
      <c r="I5" s="333"/>
    </row>
    <row r="6" customFormat="false" ht="12.75" hidden="false" customHeight="false" outlineLevel="0" collapsed="false">
      <c r="A6" s="326" t="s">
        <v>313</v>
      </c>
      <c r="B6" s="327"/>
      <c r="C6" s="153" t="n">
        <f aca="false">'1. Plánovanie, manažment,kontro'!D67</f>
        <v>570540</v>
      </c>
      <c r="D6" s="153" t="n">
        <f aca="false">'1. Plánovanie, manažment,kontro'!E67</f>
        <v>585915</v>
      </c>
      <c r="E6" s="154" t="n">
        <f aca="false">'1. Plánovanie, manažment,kontro'!F67</f>
        <v>315532.87</v>
      </c>
      <c r="F6" s="154" t="n">
        <v>612077.7</v>
      </c>
      <c r="G6" s="143" t="s">
        <v>314</v>
      </c>
    </row>
    <row r="7" customFormat="false" ht="12.75" hidden="false" customHeight="false" outlineLevel="0" collapsed="false">
      <c r="A7" s="326" t="s">
        <v>315</v>
      </c>
      <c r="B7" s="327"/>
      <c r="C7" s="153" t="n">
        <f aca="false">'2. Bezpečnosť'!E15</f>
        <v>21390</v>
      </c>
      <c r="D7" s="153" t="n">
        <f aca="false">'2. Bezpečnosť'!F15</f>
        <v>21390</v>
      </c>
      <c r="E7" s="154" t="n">
        <f aca="false">'2. Bezpečnosť'!G15</f>
        <v>13280.18</v>
      </c>
      <c r="F7" s="154" t="n">
        <v>27355</v>
      </c>
      <c r="G7" s="143" t="s">
        <v>316</v>
      </c>
    </row>
    <row r="8" customFormat="false" ht="12.75" hidden="false" customHeight="false" outlineLevel="0" collapsed="false">
      <c r="A8" s="326" t="s">
        <v>317</v>
      </c>
      <c r="B8" s="327"/>
      <c r="C8" s="153" t="n">
        <f aca="false">'3.Správa a údržba majetku'!E7+'3.Správa a údržba majetku'!E11</f>
        <v>160680</v>
      </c>
      <c r="D8" s="153" t="n">
        <f aca="false">'3.Správa a údržba majetku'!F7+'3.Správa a údržba majetku'!F11</f>
        <v>133230</v>
      </c>
      <c r="E8" s="154" t="n">
        <f aca="false">'3.Správa a údržba majetku'!G7+'3.Správa a údržba majetku'!G11</f>
        <v>67365.38</v>
      </c>
      <c r="F8" s="154" t="n">
        <v>133230</v>
      </c>
      <c r="G8" s="143"/>
    </row>
    <row r="9" customFormat="false" ht="12.75" hidden="false" customHeight="false" outlineLevel="0" collapsed="false">
      <c r="A9" s="326" t="s">
        <v>318</v>
      </c>
      <c r="B9" s="327"/>
      <c r="C9" s="153" t="n">
        <f aca="false">'4.Odpadové hospodárstvo'!E15</f>
        <v>102950</v>
      </c>
      <c r="D9" s="153" t="n">
        <f aca="false">'4.Odpadové hospodárstvo'!F15</f>
        <v>102950</v>
      </c>
      <c r="E9" s="154" t="n">
        <f aca="false">'4.Odpadové hospodárstvo'!G15</f>
        <v>54910.67</v>
      </c>
      <c r="F9" s="154" t="n">
        <v>102950</v>
      </c>
      <c r="G9" s="143"/>
    </row>
    <row r="10" customFormat="false" ht="12.75" hidden="false" customHeight="false" outlineLevel="0" collapsed="false">
      <c r="A10" s="326" t="s">
        <v>319</v>
      </c>
      <c r="B10" s="327"/>
      <c r="C10" s="153" t="n">
        <f aca="false">'5.Služby občanom'!E45</f>
        <v>84550</v>
      </c>
      <c r="D10" s="153" t="n">
        <f aca="false">'5.Služby občanom'!F45</f>
        <v>90200</v>
      </c>
      <c r="E10" s="154" t="n">
        <f aca="false">'5.Služby občanom'!G45</f>
        <v>40854.68</v>
      </c>
      <c r="F10" s="154" t="n">
        <v>90981.82</v>
      </c>
      <c r="G10" s="143" t="s">
        <v>320</v>
      </c>
    </row>
    <row r="11" customFormat="false" ht="12.75" hidden="false" customHeight="false" outlineLevel="0" collapsed="false">
      <c r="A11" s="326" t="s">
        <v>321</v>
      </c>
      <c r="B11" s="327"/>
      <c r="C11" s="153" t="n">
        <f aca="false">'6.Administratíva'!E6+'6.Administratíva'!E20</f>
        <v>1253087.94</v>
      </c>
      <c r="D11" s="153" t="n">
        <f aca="false">'6.Administratíva'!F6+'6.Administratíva'!F20</f>
        <v>1254367.94</v>
      </c>
      <c r="E11" s="154" t="n">
        <f aca="false">'6.Administratíva'!G6+'6.Administratíva'!G20</f>
        <v>681460.94</v>
      </c>
      <c r="F11" s="154" t="n">
        <v>1280367.94</v>
      </c>
      <c r="G11" s="143" t="s">
        <v>264</v>
      </c>
    </row>
    <row r="12" customFormat="false" ht="12.75" hidden="false" customHeight="false" outlineLevel="0" collapsed="false">
      <c r="A12" s="328" t="s">
        <v>322</v>
      </c>
      <c r="B12" s="329"/>
      <c r="C12" s="334" t="n">
        <f aca="false">C13</f>
        <v>12500</v>
      </c>
      <c r="D12" s="334" t="n">
        <f aca="false">D13</f>
        <v>12500</v>
      </c>
      <c r="E12" s="335" t="n">
        <f aca="false">E13</f>
        <v>12491.14</v>
      </c>
      <c r="F12" s="335" t="n">
        <f aca="false">SUM(F13)</f>
        <v>20000</v>
      </c>
      <c r="G12" s="149"/>
    </row>
    <row r="13" customFormat="false" ht="12.75" hidden="false" customHeight="false" outlineLevel="0" collapsed="false">
      <c r="A13" s="326" t="s">
        <v>317</v>
      </c>
      <c r="B13" s="327"/>
      <c r="C13" s="280" t="n">
        <f aca="false">'3.Správa a údržba majetku'!E20</f>
        <v>12500</v>
      </c>
      <c r="D13" s="280" t="n">
        <f aca="false">'3.Správa a údržba majetku'!F20</f>
        <v>12500</v>
      </c>
      <c r="E13" s="336" t="n">
        <f aca="false">'3.Správa a údržba majetku'!G20</f>
        <v>12491.14</v>
      </c>
      <c r="F13" s="336" t="n">
        <v>20000</v>
      </c>
      <c r="G13" s="143" t="s">
        <v>323</v>
      </c>
    </row>
    <row r="14" customFormat="false" ht="12.75" hidden="false" customHeight="false" outlineLevel="0" collapsed="false">
      <c r="A14" s="328" t="s">
        <v>78</v>
      </c>
      <c r="B14" s="329"/>
      <c r="C14" s="334" t="n">
        <f aca="false">C15</f>
        <v>615737</v>
      </c>
      <c r="D14" s="334" t="n">
        <f aca="false">D15</f>
        <v>656987.48</v>
      </c>
      <c r="E14" s="335" t="n">
        <f aca="false">E15</f>
        <v>466129.5</v>
      </c>
      <c r="F14" s="164" t="n">
        <v>656987.48</v>
      </c>
      <c r="G14" s="149"/>
    </row>
    <row r="15" customFormat="false" ht="12.75" hidden="false" customHeight="false" outlineLevel="0" collapsed="false">
      <c r="A15" s="326" t="s">
        <v>321</v>
      </c>
      <c r="B15" s="327"/>
      <c r="C15" s="153" t="n">
        <f aca="false">'6.Administratíva'!E52</f>
        <v>615737</v>
      </c>
      <c r="D15" s="153" t="n">
        <f aca="false">'6.Administratíva'!F52</f>
        <v>656987.48</v>
      </c>
      <c r="E15" s="154" t="n">
        <f aca="false">'6.Administratíva'!G52</f>
        <v>466129.5</v>
      </c>
      <c r="F15" s="154" t="n">
        <v>656987.48</v>
      </c>
      <c r="G15" s="143"/>
    </row>
    <row r="16" customFormat="false" ht="12.75" hidden="false" customHeight="false" outlineLevel="0" collapsed="false">
      <c r="C16" s="137"/>
      <c r="D16" s="137"/>
      <c r="E16" s="137"/>
      <c r="F16" s="137"/>
      <c r="G16" s="143"/>
    </row>
    <row r="17" customFormat="false" ht="12.75" hidden="false" customHeight="false" outlineLevel="0" collapsed="false">
      <c r="C17" s="137"/>
      <c r="D17" s="137"/>
      <c r="E17" s="137"/>
      <c r="F17" s="137"/>
      <c r="G17" s="143"/>
    </row>
    <row r="18" customFormat="false" ht="12.75" hidden="false" customHeight="false" outlineLevel="0" collapsed="false">
      <c r="A18" s="337" t="s">
        <v>324</v>
      </c>
      <c r="B18" s="338"/>
      <c r="C18" s="339" t="n">
        <f aca="false">C5+C12+C14</f>
        <v>2821434.94</v>
      </c>
      <c r="D18" s="339" t="n">
        <f aca="false">D5+D12+D14</f>
        <v>2857540.42</v>
      </c>
      <c r="E18" s="340" t="n">
        <f aca="false">E5+E12+E14</f>
        <v>1652025.36</v>
      </c>
      <c r="F18" s="339" t="n">
        <f aca="false">F5+F12+F14</f>
        <v>2923949.94</v>
      </c>
      <c r="G18" s="196" t="s">
        <v>325</v>
      </c>
    </row>
    <row r="19" customFormat="false" ht="12.75" hidden="false" customHeight="false" outlineLevel="0" collapsed="false">
      <c r="C19" s="341"/>
      <c r="D19" s="341"/>
      <c r="E19" s="342"/>
      <c r="F19" s="342"/>
      <c r="G19" s="143"/>
    </row>
    <row r="20" customFormat="false" ht="12.75" hidden="false" customHeight="false" outlineLevel="0" collapsed="false">
      <c r="A20" s="326" t="s">
        <v>326</v>
      </c>
      <c r="B20" s="326"/>
      <c r="C20" s="153" t="n">
        <f aca="false">'6.Administratíva'!E13+'6.Administratíva'!E14</f>
        <v>723991.14</v>
      </c>
      <c r="D20" s="153" t="n">
        <f aca="false">'6.Administratíva'!F13+'6.Administratíva'!F14</f>
        <v>723991.14</v>
      </c>
      <c r="E20" s="154" t="n">
        <f aca="false">'6.Administratíva'!G13+'6.Administratíva'!G14</f>
        <v>381553.12</v>
      </c>
      <c r="F20" s="153" t="n">
        <f aca="false">'6.Administratíva'!H13+'6.Administratíva'!H14</f>
        <v>723991.14</v>
      </c>
      <c r="G20" s="143"/>
      <c r="I20" s="1"/>
    </row>
    <row r="21" customFormat="false" ht="12.75" hidden="false" customHeight="false" outlineLevel="0" collapsed="false">
      <c r="A21" s="326" t="s">
        <v>327</v>
      </c>
      <c r="B21" s="326"/>
      <c r="C21" s="153" t="n">
        <f aca="false">'6.Administratíva'!E16+'6.Administratíva'!E17</f>
        <v>230746.8</v>
      </c>
      <c r="D21" s="153" t="n">
        <f aca="false">'6.Administratíva'!F16+'6.Administratíva'!F17</f>
        <v>230746.8</v>
      </c>
      <c r="E21" s="154" t="n">
        <f aca="false">'6.Administratíva'!G16+'6.Administratíva'!G17</f>
        <v>135056.7</v>
      </c>
      <c r="F21" s="153" t="n">
        <f aca="false">'6.Administratíva'!H16+'6.Administratíva'!H17</f>
        <v>230746.8</v>
      </c>
      <c r="G21" s="143"/>
    </row>
    <row r="22" customFormat="false" ht="12.75" hidden="false" customHeight="false" outlineLevel="0" collapsed="false">
      <c r="A22" s="326" t="s">
        <v>328</v>
      </c>
      <c r="B22" s="326"/>
      <c r="C22" s="153" t="n">
        <f aca="false">'6.Administratíva'!E18</f>
        <v>153600</v>
      </c>
      <c r="D22" s="153" t="n">
        <f aca="false">'6.Administratíva'!F18</f>
        <v>153600</v>
      </c>
      <c r="E22" s="154" t="n">
        <f aca="false">'6.Administratíva'!G18</f>
        <v>76800</v>
      </c>
      <c r="F22" s="153" t="n">
        <f aca="false">'6.Administratíva'!H18</f>
        <v>153600</v>
      </c>
      <c r="G22" s="143"/>
    </row>
    <row r="23" customFormat="false" ht="12.75" hidden="false" customHeight="false" outlineLevel="0" collapsed="false">
      <c r="A23" s="326" t="s">
        <v>329</v>
      </c>
      <c r="B23" s="326"/>
      <c r="C23" s="153" t="n">
        <f aca="false">'6.Administratíva'!E15</f>
        <v>70000</v>
      </c>
      <c r="D23" s="153" t="n">
        <f aca="false">'6.Administratíva'!F15</f>
        <v>70000</v>
      </c>
      <c r="E23" s="154" t="n">
        <f aca="false">'6.Administratíva'!G15</f>
        <v>40850</v>
      </c>
      <c r="F23" s="153" t="n">
        <f aca="false">'6.Administratíva'!H15</f>
        <v>70000</v>
      </c>
      <c r="G23" s="143"/>
    </row>
    <row r="24" customFormat="false" ht="12.75" hidden="false" customHeight="false" outlineLevel="0" collapsed="false">
      <c r="A24" s="343" t="s">
        <v>330</v>
      </c>
      <c r="B24" s="224"/>
      <c r="C24" s="339" t="n">
        <f aca="false">SUM(C20:C23)</f>
        <v>1178337.94</v>
      </c>
      <c r="D24" s="339" t="n">
        <f aca="false">SUM(D20:D23)</f>
        <v>1178337.94</v>
      </c>
      <c r="E24" s="344" t="n">
        <f aca="false">SUM(E20:E23)</f>
        <v>634259.82</v>
      </c>
      <c r="F24" s="339" t="n">
        <f aca="false">SUM(F20:F23)</f>
        <v>1178337.94</v>
      </c>
      <c r="G24" s="196"/>
    </row>
    <row r="25" customFormat="false" ht="12.75" hidden="false" customHeight="false" outlineLevel="0" collapsed="false">
      <c r="A25" s="345"/>
      <c r="B25" s="326"/>
      <c r="C25" s="152"/>
      <c r="D25" s="152"/>
      <c r="E25" s="234"/>
      <c r="F25" s="234"/>
      <c r="G25" s="143"/>
    </row>
    <row r="26" customFormat="false" ht="12.75" hidden="false" customHeight="false" outlineLevel="0" collapsed="false">
      <c r="A26" s="345"/>
      <c r="B26" s="326"/>
      <c r="C26" s="152"/>
      <c r="D26" s="152"/>
      <c r="E26" s="234"/>
      <c r="F26" s="234"/>
      <c r="G26" s="143"/>
    </row>
    <row r="27" customFormat="false" ht="12.75" hidden="false" customHeight="false" outlineLevel="0" collapsed="false">
      <c r="A27" s="346" t="s">
        <v>331</v>
      </c>
      <c r="B27" s="347"/>
      <c r="C27" s="339" t="n">
        <f aca="false">C18-C24</f>
        <v>1643097</v>
      </c>
      <c r="D27" s="339" t="n">
        <f aca="false">D18-D24</f>
        <v>1679202.48</v>
      </c>
      <c r="E27" s="344" t="n">
        <f aca="false">E6+E7+E8+E9+E10+'6.Administratíva'!G12+'6.Administratíva'!G20+'7. Výdavky spolu'!E12+'7. Výdavky spolu'!E14</f>
        <v>1017765.54</v>
      </c>
      <c r="F27" s="339" t="n">
        <f aca="false">F18-F24</f>
        <v>1745612</v>
      </c>
      <c r="G27" s="196"/>
      <c r="I27" s="1"/>
    </row>
    <row r="28" customFormat="false" ht="12.75" hidden="false" customHeight="false" outlineLevel="0" collapsed="false">
      <c r="A28" s="348" t="s">
        <v>332</v>
      </c>
      <c r="C28" s="349" t="n">
        <f aca="false">'I. Príjmy'!E65-'7. Výdavky spolu'!C18</f>
        <v>1331603.89</v>
      </c>
      <c r="D28" s="349" t="n">
        <f aca="false">'I. Príjmy'!F65-'7. Výdavky spolu'!D18</f>
        <v>1642612.89</v>
      </c>
      <c r="E28" s="350"/>
      <c r="F28" s="350" t="n">
        <v>1620946.72</v>
      </c>
      <c r="G28" s="143"/>
      <c r="I28" s="1"/>
    </row>
    <row r="29" customFormat="false" ht="12.75" hidden="false" customHeight="false" outlineLevel="0" collapsed="false">
      <c r="A29" s="343" t="s">
        <v>333</v>
      </c>
      <c r="B29" s="351"/>
      <c r="C29" s="352" t="n">
        <f aca="false">C18+C28</f>
        <v>4153038.83</v>
      </c>
      <c r="D29" s="352" t="n">
        <f aca="false">D18+D28</f>
        <v>4500153.31</v>
      </c>
      <c r="E29" s="340"/>
      <c r="F29" s="340" t="n">
        <v>4544896.66</v>
      </c>
      <c r="G29" s="196"/>
    </row>
    <row r="31" customFormat="false" ht="12.75" hidden="false" customHeight="false" outlineLevel="0" collapsed="false">
      <c r="A31" s="0" t="s">
        <v>80</v>
      </c>
      <c r="C31" s="1"/>
      <c r="E31" s="1"/>
      <c r="F31" s="1"/>
    </row>
    <row r="33" customFormat="false" ht="12.75" hidden="false" customHeight="false" outlineLevel="0" collapsed="false">
      <c r="A33" s="0" t="s">
        <v>334</v>
      </c>
    </row>
    <row r="34" customFormat="false" ht="12.75" hidden="false" customHeight="false" outlineLevel="0" collapsed="false">
      <c r="A34" s="0" t="s">
        <v>82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ser01</cp:lastModifiedBy>
  <cp:lastPrinted>2015-07-13T10:41:31Z</cp:lastPrinted>
  <dcterms:modified xsi:type="dcterms:W3CDTF">2015-07-17T11:38:33Z</dcterms:modified>
  <cp:revision>0</cp:revision>
  <dc:subject/>
  <dc:title/>
</cp:coreProperties>
</file>