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íjmy" sheetId="1" state="visible" r:id="rId2"/>
    <sheet name="Program 1" sheetId="2" state="visible" r:id="rId3"/>
    <sheet name="Program 2" sheetId="3" state="visible" r:id="rId4"/>
    <sheet name="Program 3" sheetId="4" state="visible" r:id="rId5"/>
    <sheet name="Program 4" sheetId="5" state="visible" r:id="rId6"/>
    <sheet name="Program 5" sheetId="6" state="visible" r:id="rId7"/>
    <sheet name="Program 6" sheetId="7" state="visible" r:id="rId8"/>
    <sheet name="Sumá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19">
  <si>
    <t xml:space="preserve">Rozpočet  na roky    2016 - 2018          PRÍJMY</t>
  </si>
  <si>
    <t xml:space="preserve">Skutočnosť</t>
  </si>
  <si>
    <t xml:space="preserve">Schválený</t>
  </si>
  <si>
    <t xml:space="preserve">Očakávaná</t>
  </si>
  <si>
    <t xml:space="preserve">rozpočet</t>
  </si>
  <si>
    <t xml:space="preserve">skutočnosť</t>
  </si>
  <si>
    <t xml:space="preserve">Výnos dane z príjmov samospráve</t>
  </si>
  <si>
    <t xml:space="preserve">Z pozemkov</t>
  </si>
  <si>
    <t xml:space="preserve">Zo stavieb</t>
  </si>
  <si>
    <t xml:space="preserve">Z bytov</t>
  </si>
  <si>
    <t xml:space="preserve">Za psa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</t>
  </si>
  <si>
    <t xml:space="preserve">Daňové príjmy</t>
  </si>
  <si>
    <t xml:space="preserve">Z prenajatých pozemkov</t>
  </si>
  <si>
    <t xml:space="preserve">Nájomné byty</t>
  </si>
  <si>
    <t xml:space="preserve">Nájomné nebytové priestory</t>
  </si>
  <si>
    <t xml:space="preserve">Správne poplatky za výherné automaty</t>
  </si>
  <si>
    <t xml:space="preserve">Správne poplatky matrika,stavebný</t>
  </si>
  <si>
    <t xml:space="preserve">Poplatky, pokuty</t>
  </si>
  <si>
    <t xml:space="preserve">Recyklačný fond</t>
  </si>
  <si>
    <t xml:space="preserve">Kanalizačné projekty</t>
  </si>
  <si>
    <t xml:space="preserve">Miestny rozhlas, inzercia, xerox</t>
  </si>
  <si>
    <t xml:space="preserve">Vývoz odpadových vôd</t>
  </si>
  <si>
    <t xml:space="preserve">Knižnica-členské,knihy o Močenku</t>
  </si>
  <si>
    <t xml:space="preserve">Príjmy z kultúrnej činnosti</t>
  </si>
  <si>
    <t xml:space="preserve">Bufet</t>
  </si>
  <si>
    <t xml:space="preserve">Príjmy z Kábel TV s.r.o.</t>
  </si>
  <si>
    <t xml:space="preserve">Príjmy zo športovej činnosti</t>
  </si>
  <si>
    <t xml:space="preserve">Cintorínske poplatky</t>
  </si>
  <si>
    <t xml:space="preserve">Za opatrovanie</t>
  </si>
  <si>
    <t xml:space="preserve">Za predaj výrobkov,tovarov a služieb</t>
  </si>
  <si>
    <t xml:space="preserve">Príjmy zo spoločenskej sály</t>
  </si>
  <si>
    <t xml:space="preserve">Úroky z vkladov</t>
  </si>
  <si>
    <t xml:space="preserve">Z návratných finančných výpomocí</t>
  </si>
  <si>
    <t xml:space="preserve">Z výťažkov lotérií a hier</t>
  </si>
  <si>
    <t xml:space="preserve">Z dobropisov - plyn, EE, voda</t>
  </si>
  <si>
    <t xml:space="preserve">Iné príjmy</t>
  </si>
  <si>
    <t xml:space="preserve">Nedaňové príjmy</t>
  </si>
  <si>
    <t xml:space="preserve">Príspevok - Duslo a.s.</t>
  </si>
  <si>
    <t xml:space="preserve">Príspevok - Gorazdov Močenok</t>
  </si>
  <si>
    <t xml:space="preserve">Príspevok - Dni obce</t>
  </si>
  <si>
    <t xml:space="preserve">Príspevok - 70.výročie osláv II. svetovej vojny</t>
  </si>
  <si>
    <t xml:space="preserve">Príspevok - Via Romanum</t>
  </si>
  <si>
    <t xml:space="preserve">Komunita Kráľovnej pokoja</t>
  </si>
  <si>
    <t xml:space="preserve">Gorazdov Močenok - NSK</t>
  </si>
  <si>
    <t xml:space="preserve">Cantica - ošatenie -  NSK</t>
  </si>
  <si>
    <t xml:space="preserve">Pamätný hrob M.Sládečka - NSK</t>
  </si>
  <si>
    <t xml:space="preserve">Futsalová liga - NSK</t>
  </si>
  <si>
    <t xml:space="preserve">Festival ľudovej piesne - NSK</t>
  </si>
  <si>
    <t xml:space="preserve">Športový deň dôchodcov - NSK</t>
  </si>
  <si>
    <t xml:space="preserve">Kroje - NSK</t>
  </si>
  <si>
    <t xml:space="preserve">Skvosty Močenok - NSK</t>
  </si>
  <si>
    <t xml:space="preserve">Gorazdov Močenok - MK</t>
  </si>
  <si>
    <t xml:space="preserve">Cantica - vydanie hud.nosiča - MK</t>
  </si>
  <si>
    <t xml:space="preserve">Festival ľudovej piesne - MK</t>
  </si>
  <si>
    <t xml:space="preserve">Modernizácia knižnice - MK</t>
  </si>
  <si>
    <t xml:space="preserve">900. výročie obce - MK</t>
  </si>
  <si>
    <t xml:space="preserve">Cyril a Metod - MK</t>
  </si>
  <si>
    <t xml:space="preserve">Národné osvetové centrum</t>
  </si>
  <si>
    <t xml:space="preserve">Voľby,  Referendum</t>
  </si>
  <si>
    <t xml:space="preserve">Prídavky na dieťa</t>
  </si>
  <si>
    <t xml:space="preserve">Aktivačná činnosť</t>
  </si>
  <si>
    <t xml:space="preserve">Chránená dielňa</t>
  </si>
  <si>
    <t xml:space="preserve">Podpora zamestnávania - § 54</t>
  </si>
  <si>
    <t xml:space="preserve">Cesty a komunikácie</t>
  </si>
  <si>
    <t xml:space="preserve">Matrika</t>
  </si>
  <si>
    <t xml:space="preserve">Stavebný úrad</t>
  </si>
  <si>
    <t xml:space="preserve">Domov dôchodcov</t>
  </si>
  <si>
    <t xml:space="preserve">Základná škola</t>
  </si>
  <si>
    <t xml:space="preserve">Materská škola</t>
  </si>
  <si>
    <t xml:space="preserve">5 % navýšenie platov ZŠ, MŠ, ZUŠ</t>
  </si>
  <si>
    <t xml:space="preserve">Dotácia z Úradu vlády SR</t>
  </si>
  <si>
    <t xml:space="preserve">Sanácia čiernych skládok</t>
  </si>
  <si>
    <t xml:space="preserve">Dotácie a granty</t>
  </si>
  <si>
    <t xml:space="preserve">1+2+31</t>
  </si>
  <si>
    <t xml:space="preserve">Bežné príjmy spolu</t>
  </si>
  <si>
    <t xml:space="preserve">Predaj bytov</t>
  </si>
  <si>
    <t xml:space="preserve">Predaj pozemkov</t>
  </si>
  <si>
    <t xml:space="preserve">Centrum obce - EÚ</t>
  </si>
  <si>
    <t xml:space="preserve">Verejné osvetlenie - ŠR</t>
  </si>
  <si>
    <t xml:space="preserve">Verejné osvetlenie - EÚ</t>
  </si>
  <si>
    <t xml:space="preserve">12 B.D. - MNV - ŠR</t>
  </si>
  <si>
    <t xml:space="preserve">Múzeum a galéria</t>
  </si>
  <si>
    <t xml:space="preserve">Prevencia kriminality - ŠR</t>
  </si>
  <si>
    <t xml:space="preserve">12 b.j.  - ŠR</t>
  </si>
  <si>
    <t xml:space="preserve">23+32</t>
  </si>
  <si>
    <t xml:space="preserve">Kapitálové príjmy spolu</t>
  </si>
  <si>
    <t xml:space="preserve">Nevyčerpané prostriedky zo ŠR z r. 2013</t>
  </si>
  <si>
    <t xml:space="preserve">Nevyčerpané prostriedky zo ŠR z r. 2014</t>
  </si>
  <si>
    <t xml:space="preserve">Zostatok prostriedkov z predchádz.rokov</t>
  </si>
  <si>
    <t xml:space="preserve">Vlastné príjmy DD vrátené do obce</t>
  </si>
  <si>
    <t xml:space="preserve">Zostatok z podnikateľskej činnosti</t>
  </si>
  <si>
    <t xml:space="preserve">Úver-2013-Múzeum a galéria I.  - VUB</t>
  </si>
  <si>
    <t xml:space="preserve">Úver-2015-Múzeum a galéria II. - ČSOB</t>
  </si>
  <si>
    <t xml:space="preserve">Úver 12 b.j. - ŠFRB</t>
  </si>
  <si>
    <t xml:space="preserve">45+51</t>
  </si>
  <si>
    <t xml:space="preserve">Finančné operácie spolu</t>
  </si>
  <si>
    <t xml:space="preserve">PRÍJMY   SPOLU :</t>
  </si>
  <si>
    <t xml:space="preserve">Vlastné príjmy   Základnej školy</t>
  </si>
  <si>
    <t xml:space="preserve">Vlastné príjmy   Materskej školy</t>
  </si>
  <si>
    <t xml:space="preserve">Vlastné príjmy   ZUŠ</t>
  </si>
  <si>
    <t xml:space="preserve">Vlastné príjmy Domova dôchodcov</t>
  </si>
  <si>
    <t xml:space="preserve">Vlastné príjmy rozpočtových organizácií</t>
  </si>
  <si>
    <t xml:space="preserve">NSK*   Nitriansky samosprávny kraj</t>
  </si>
  <si>
    <t xml:space="preserve">MK*   Ministerstvo kultúry</t>
  </si>
  <si>
    <t xml:space="preserve">ŠR*    Štátny rozpočet</t>
  </si>
  <si>
    <t xml:space="preserve">EU*   Európska únia</t>
  </si>
  <si>
    <t xml:space="preserve">Vyhotovila:   Mgr. Zdenka Dičérová, ekonómka obce</t>
  </si>
  <si>
    <t xml:space="preserve">                       Ing. Ján Valek, prednosta úradu</t>
  </si>
  <si>
    <t xml:space="preserve">V Močenku, 25.11.2015</t>
  </si>
  <si>
    <t xml:space="preserve">Rozpočet  na roky    2016 - 2018         VÝDAVKY</t>
  </si>
  <si>
    <t xml:space="preserve">1.</t>
  </si>
  <si>
    <t xml:space="preserve">Program:  Plánovanie, manažment a kontrola</t>
  </si>
  <si>
    <t xml:space="preserve">1.1.</t>
  </si>
  <si>
    <t xml:space="preserve">Manažment</t>
  </si>
  <si>
    <t xml:space="preserve">0111</t>
  </si>
  <si>
    <t xml:space="preserve">Mzda-starosta,zástupca,kontrolór</t>
  </si>
  <si>
    <t xml:space="preserve">Odvody do poisťovní</t>
  </si>
  <si>
    <t xml:space="preserve">Reprezentačné</t>
  </si>
  <si>
    <t xml:space="preserve">Inzercia,propagácia,reklama</t>
  </si>
  <si>
    <t xml:space="preserve">Projekty</t>
  </si>
  <si>
    <t xml:space="preserve">Poslanci - odmeny</t>
  </si>
  <si>
    <t xml:space="preserve">Odstupné - starosta</t>
  </si>
  <si>
    <t xml:space="preserve">0830</t>
  </si>
  <si>
    <t xml:space="preserve">Močenské noviny</t>
  </si>
  <si>
    <t xml:space="preserve">Močenské noviny-Záväzok 2014</t>
  </si>
  <si>
    <t xml:space="preserve">Manažment spolu :</t>
  </si>
  <si>
    <t xml:space="preserve">1.2.</t>
  </si>
  <si>
    <t xml:space="preserve">Samospráva</t>
  </si>
  <si>
    <t xml:space="preserve">Mzda - Samospráva</t>
  </si>
  <si>
    <t xml:space="preserve">0412</t>
  </si>
  <si>
    <t xml:space="preserve">Mzda - ÚSaIV</t>
  </si>
  <si>
    <t xml:space="preserve">10202</t>
  </si>
  <si>
    <t xml:space="preserve">Mzda - Opatrovateľky</t>
  </si>
  <si>
    <t xml:space="preserve">Neoprávnená výpoveď</t>
  </si>
  <si>
    <t xml:space="preserve">Spolu</t>
  </si>
  <si>
    <t xml:space="preserve">DDS - Tatry sympatia</t>
  </si>
  <si>
    <t xml:space="preserve">Cestovné</t>
  </si>
  <si>
    <t xml:space="preserve">Poštovné a telekomunikačné</t>
  </si>
  <si>
    <t xml:space="preserve">Interierové vybavenie</t>
  </si>
  <si>
    <t xml:space="preserve">Výpočtová technika</t>
  </si>
  <si>
    <t xml:space="preserve">Telekomunikačná technika</t>
  </si>
  <si>
    <t xml:space="preserve">Stroje, prístroje, zariadenia</t>
  </si>
  <si>
    <t xml:space="preserve">Všeobecný materiál</t>
  </si>
  <si>
    <t xml:space="preserve">Všeobecný materiál-Záväzok 2014</t>
  </si>
  <si>
    <t xml:space="preserve">Sadenice, stromky, zeleň</t>
  </si>
  <si>
    <t xml:space="preserve">0840</t>
  </si>
  <si>
    <t xml:space="preserve">Cintoríny - všeobecný materiál</t>
  </si>
  <si>
    <t xml:space="preserve">091</t>
  </si>
  <si>
    <t xml:space="preserve">Všeobecný materiál ZŠ, MŠ</t>
  </si>
  <si>
    <t xml:space="preserve">Knihy, časopisy</t>
  </si>
  <si>
    <t xml:space="preserve">Pracovné odevy</t>
  </si>
  <si>
    <t xml:space="preserve">PHM</t>
  </si>
  <si>
    <t xml:space="preserve">PHM-Záväzok 2014</t>
  </si>
  <si>
    <t xml:space="preserve">Údržba vozidiel</t>
  </si>
  <si>
    <t xml:space="preserve">Poistenie vozidiel</t>
  </si>
  <si>
    <t xml:space="preserve">Údržba výpočtovej techniky</t>
  </si>
  <si>
    <t xml:space="preserve">Údržba strojov</t>
  </si>
  <si>
    <t xml:space="preserve">Údržba rozhlasu</t>
  </si>
  <si>
    <t xml:space="preserve">Údržba rozhlasu-Záväzok 2014</t>
  </si>
  <si>
    <t xml:space="preserve">Cintoríny - údržba</t>
  </si>
  <si>
    <t xml:space="preserve">Údržba ZŠ, MŠ</t>
  </si>
  <si>
    <t xml:space="preserve">Údržba budov</t>
  </si>
  <si>
    <t xml:space="preserve">Nájomné</t>
  </si>
  <si>
    <t xml:space="preserve">Nájom za flaše Hosp.dvor-Messer</t>
  </si>
  <si>
    <t xml:space="preserve">Školenie</t>
  </si>
  <si>
    <t xml:space="preserve">Všeobecné služby OcU</t>
  </si>
  <si>
    <t xml:space="preserve">Všeobecné služby HD</t>
  </si>
  <si>
    <t xml:space="preserve">0630</t>
  </si>
  <si>
    <t xml:space="preserve">Vodovodné prípojky-záväzok 2014</t>
  </si>
  <si>
    <t xml:space="preserve">Všeobecné služby ZŠ, MŠ</t>
  </si>
  <si>
    <t xml:space="preserve">Právne a špeciálne služby</t>
  </si>
  <si>
    <t xml:space="preserve">Kanalizačné prípojky</t>
  </si>
  <si>
    <t xml:space="preserve">Poplatky</t>
  </si>
  <si>
    <t xml:space="preserve">Stravovanie</t>
  </si>
  <si>
    <t xml:space="preserve">Poistné majetok</t>
  </si>
  <si>
    <t xml:space="preserve">Prídel do sociálneho fondu</t>
  </si>
  <si>
    <t xml:space="preserve">Dohody OcU</t>
  </si>
  <si>
    <t xml:space="preserve">Dohody ÚSIČ</t>
  </si>
  <si>
    <t xml:space="preserve">Leasing Dacia-DPH k istine</t>
  </si>
  <si>
    <t xml:space="preserve">Vrát. nevyč.prostr.-zamestnanosť</t>
  </si>
  <si>
    <t xml:space="preserve">Členské</t>
  </si>
  <si>
    <t xml:space="preserve">Nemocenské</t>
  </si>
  <si>
    <t xml:space="preserve">Úroky</t>
  </si>
  <si>
    <t xml:space="preserve">Poplatky za úvery</t>
  </si>
  <si>
    <t xml:space="preserve">Poplatky za leasing</t>
  </si>
  <si>
    <t xml:space="preserve">Samospráva  spolu</t>
  </si>
  <si>
    <t xml:space="preserve">POGRAM   SPOLU :</t>
  </si>
  <si>
    <t xml:space="preserve">2.</t>
  </si>
  <si>
    <t xml:space="preserve">Program:  Bezpečnosť</t>
  </si>
  <si>
    <t xml:space="preserve">2.1.</t>
  </si>
  <si>
    <t xml:space="preserve">Bezpečnosť</t>
  </si>
  <si>
    <t xml:space="preserve">0310</t>
  </si>
  <si>
    <t xml:space="preserve">Mzda</t>
  </si>
  <si>
    <t xml:space="preserve">62</t>
  </si>
  <si>
    <t xml:space="preserve">632003</t>
  </si>
  <si>
    <t xml:space="preserve">Telekomunikačné</t>
  </si>
  <si>
    <t xml:space="preserve">633006</t>
  </si>
  <si>
    <t xml:space="preserve">633010</t>
  </si>
  <si>
    <t xml:space="preserve">634001</t>
  </si>
  <si>
    <t xml:space="preserve">634002</t>
  </si>
  <si>
    <t xml:space="preserve">Servis dopravných prostriedkov</t>
  </si>
  <si>
    <t xml:space="preserve">637004</t>
  </si>
  <si>
    <t xml:space="preserve">Všeobecné služby</t>
  </si>
  <si>
    <t xml:space="preserve">642012</t>
  </si>
  <si>
    <t xml:space="preserve">Odstupné</t>
  </si>
  <si>
    <t xml:space="preserve">642015</t>
  </si>
  <si>
    <t xml:space="preserve">Nemoc</t>
  </si>
  <si>
    <t xml:space="preserve">611</t>
  </si>
  <si>
    <t xml:space="preserve">Mzda-chránená dielňa-obec</t>
  </si>
  <si>
    <t xml:space="preserve">Odvody-chránená dielňa-obec</t>
  </si>
  <si>
    <t xml:space="preserve">2. </t>
  </si>
  <si>
    <t xml:space="preserve">3.</t>
  </si>
  <si>
    <t xml:space="preserve">Program:  Správa a údržba majetku</t>
  </si>
  <si>
    <t xml:space="preserve">3.1.</t>
  </si>
  <si>
    <t xml:space="preserve">Energie</t>
  </si>
  <si>
    <t xml:space="preserve">632001</t>
  </si>
  <si>
    <t xml:space="preserve">Plyn</t>
  </si>
  <si>
    <t xml:space="preserve">Elektrická energia</t>
  </si>
  <si>
    <t xml:space="preserve">632002</t>
  </si>
  <si>
    <t xml:space="preserve">Voda</t>
  </si>
  <si>
    <t xml:space="preserve">Energie  spolu</t>
  </si>
  <si>
    <t xml:space="preserve">3.2.</t>
  </si>
  <si>
    <t xml:space="preserve">Byty a nebytové priestory</t>
  </si>
  <si>
    <t xml:space="preserve">0451</t>
  </si>
  <si>
    <t xml:space="preserve">635006</t>
  </si>
  <si>
    <t xml:space="preserve">Údržba ciest a chodníkov</t>
  </si>
  <si>
    <t xml:space="preserve">Údržba ciest a chod.-Záväzok 2014</t>
  </si>
  <si>
    <t xml:space="preserve">0610</t>
  </si>
  <si>
    <t xml:space="preserve">Údržba bytov</t>
  </si>
  <si>
    <t xml:space="preserve">Údržba bytov-Záväzok 2014</t>
  </si>
  <si>
    <t xml:space="preserve">0660</t>
  </si>
  <si>
    <t xml:space="preserve">Údržba nebytových priestorov</t>
  </si>
  <si>
    <t xml:space="preserve">0640</t>
  </si>
  <si>
    <t xml:space="preserve">Údržba verejného osvetlenia</t>
  </si>
  <si>
    <t xml:space="preserve">0620</t>
  </si>
  <si>
    <t xml:space="preserve">633004</t>
  </si>
  <si>
    <t xml:space="preserve">Dopravné značenie</t>
  </si>
  <si>
    <t xml:space="preserve">Pílenie stromov</t>
  </si>
  <si>
    <t xml:space="preserve">637005</t>
  </si>
  <si>
    <t xml:space="preserve">Pasportizácia doprav.značenia</t>
  </si>
  <si>
    <t xml:space="preserve">Búracie práce-miestne trhovisko</t>
  </si>
  <si>
    <t xml:space="preserve">Pasportizácia cintorínov</t>
  </si>
  <si>
    <t xml:space="preserve">Byty a nebyt.priestory spolu</t>
  </si>
  <si>
    <t xml:space="preserve">3.3.</t>
  </si>
  <si>
    <t xml:space="preserve">Kapitálové výdavky</t>
  </si>
  <si>
    <t xml:space="preserve">0443</t>
  </si>
  <si>
    <t xml:space="preserve">717001</t>
  </si>
  <si>
    <t xml:space="preserve">Bytový dom A. Hlinku</t>
  </si>
  <si>
    <t xml:space="preserve">712001</t>
  </si>
  <si>
    <t xml:space="preserve">12 b.j. - kúpa domu</t>
  </si>
  <si>
    <t xml:space="preserve">MNV - 12 B.D.</t>
  </si>
  <si>
    <t xml:space="preserve">717002</t>
  </si>
  <si>
    <t xml:space="preserve">Múzeum a galéria sv. Gorazda</t>
  </si>
  <si>
    <t xml:space="preserve">712002</t>
  </si>
  <si>
    <t xml:space="preserve">Rekonštrukcia strechy ZŠ</t>
  </si>
  <si>
    <t xml:space="preserve">Balajka - osvetlenie-Záväzok 2014</t>
  </si>
  <si>
    <t xml:space="preserve">Kamerový systém z r. 2014</t>
  </si>
  <si>
    <t xml:space="preserve">Kamerový systém I. etapa</t>
  </si>
  <si>
    <t xml:space="preserve">Kamerový systém II. etapa</t>
  </si>
  <si>
    <t xml:space="preserve">Verejné osvetlenie</t>
  </si>
  <si>
    <t xml:space="preserve">716</t>
  </si>
  <si>
    <t xml:space="preserve">Územný plán - zmena</t>
  </si>
  <si>
    <t xml:space="preserve">Trhovisko - projektová dokument.</t>
  </si>
  <si>
    <t xml:space="preserve">OcU, MŠ - projektová dokument.</t>
  </si>
  <si>
    <t xml:space="preserve">713001</t>
  </si>
  <si>
    <t xml:space="preserve">Kancelária prvého kontaktu</t>
  </si>
  <si>
    <t xml:space="preserve">713003</t>
  </si>
  <si>
    <t xml:space="preserve">Rozhlas ulica Lúčky</t>
  </si>
  <si>
    <t xml:space="preserve">Rozhlas ulica Balajka</t>
  </si>
  <si>
    <t xml:space="preserve">713004</t>
  </si>
  <si>
    <t xml:space="preserve">Technika na úpravu zelene</t>
  </si>
  <si>
    <t xml:space="preserve">Chodník - ulica pri Kúpalisku</t>
  </si>
  <si>
    <t xml:space="preserve">Cesta za PD</t>
  </si>
  <si>
    <t xml:space="preserve">Chodník - Horný cintorín</t>
  </si>
  <si>
    <t xml:space="preserve">Parkovisko pri zdravot.stredisku</t>
  </si>
  <si>
    <t xml:space="preserve">Chodník - Vinohradská a Školská</t>
  </si>
  <si>
    <t xml:space="preserve">Miestne trhovisko</t>
  </si>
  <si>
    <t xml:space="preserve">Osvetlenie cintorín</t>
  </si>
  <si>
    <t xml:space="preserve">Kapitálové výdavky  spolu</t>
  </si>
  <si>
    <t xml:space="preserve">4.</t>
  </si>
  <si>
    <t xml:space="preserve">Program:  Odpadové hospodárstvo</t>
  </si>
  <si>
    <t xml:space="preserve">4.1.</t>
  </si>
  <si>
    <t xml:space="preserve">Separovaný zber</t>
  </si>
  <si>
    <t xml:space="preserve">0510</t>
  </si>
  <si>
    <t xml:space="preserve">Plasty - vrecia</t>
  </si>
  <si>
    <t xml:space="preserve">Triedený odpad</t>
  </si>
  <si>
    <t xml:space="preserve">Triedený odpad-Záväzok 2014</t>
  </si>
  <si>
    <t xml:space="preserve">637012</t>
  </si>
  <si>
    <t xml:space="preserve">Nebezpečný odpad</t>
  </si>
  <si>
    <t xml:space="preserve">Stavebný odpad</t>
  </si>
  <si>
    <t xml:space="preserve">Separovaný zber spolu</t>
  </si>
  <si>
    <t xml:space="preserve">4.2.</t>
  </si>
  <si>
    <t xml:space="preserve">Odpadové vody</t>
  </si>
  <si>
    <t xml:space="preserve">0520</t>
  </si>
  <si>
    <t xml:space="preserve">PHM - odpadové vody</t>
  </si>
  <si>
    <t xml:space="preserve">Odpadové vody spolu</t>
  </si>
  <si>
    <t xml:space="preserve">Program:  Služby občanom</t>
  </si>
  <si>
    <t xml:space="preserve">5.1.</t>
  </si>
  <si>
    <t xml:space="preserve">Kultúra</t>
  </si>
  <si>
    <t xml:space="preserve">0820</t>
  </si>
  <si>
    <t xml:space="preserve">Odvody</t>
  </si>
  <si>
    <t xml:space="preserve">080</t>
  </si>
  <si>
    <t xml:space="preserve">631001</t>
  </si>
  <si>
    <t xml:space="preserve">Poštové a telekomunikčné služby</t>
  </si>
  <si>
    <t xml:space="preserve">633001</t>
  </si>
  <si>
    <t xml:space="preserve">633009</t>
  </si>
  <si>
    <t xml:space="preserve">635004</t>
  </si>
  <si>
    <t xml:space="preserve">Údržba</t>
  </si>
  <si>
    <t xml:space="preserve">637003</t>
  </si>
  <si>
    <t xml:space="preserve">Skvosty Močenok </t>
  </si>
  <si>
    <t xml:space="preserve">Cyril a Metod </t>
  </si>
  <si>
    <t xml:space="preserve">637002</t>
  </si>
  <si>
    <t xml:space="preserve">Kroje, čižmy - NSK</t>
  </si>
  <si>
    <t xml:space="preserve">Cantica - koncert.oblečenie - NSK</t>
  </si>
  <si>
    <t xml:space="preserve">Cantica - vyd.hudob.nosiča - MK</t>
  </si>
  <si>
    <t xml:space="preserve">Pamätný hrob M. Sládečku - NSK</t>
  </si>
  <si>
    <t xml:space="preserve">Pamätný hrob M. Sládečku </t>
  </si>
  <si>
    <t xml:space="preserve">Šport-interliga - NSK</t>
  </si>
  <si>
    <t xml:space="preserve">Gorazdov Močenok   -  NSK</t>
  </si>
  <si>
    <t xml:space="preserve">Gorazdov Močenok   -  MK</t>
  </si>
  <si>
    <t xml:space="preserve">Gorazdov Močenok</t>
  </si>
  <si>
    <t xml:space="preserve">Dni obce  -  NSK</t>
  </si>
  <si>
    <t xml:space="preserve">Dni obce  -  MK</t>
  </si>
  <si>
    <t xml:space="preserve">Dni obce</t>
  </si>
  <si>
    <t xml:space="preserve">Kultúrne podujatia</t>
  </si>
  <si>
    <t xml:space="preserve">Letný tábor</t>
  </si>
  <si>
    <t xml:space="preserve">Bufet </t>
  </si>
  <si>
    <t xml:space="preserve">Kamenný kríž-Záväzok 2014</t>
  </si>
  <si>
    <t xml:space="preserve">637027</t>
  </si>
  <si>
    <t xml:space="preserve">Dohody</t>
  </si>
  <si>
    <t xml:space="preserve">Kultúra spolu</t>
  </si>
  <si>
    <t xml:space="preserve">5.2.</t>
  </si>
  <si>
    <t xml:space="preserve">Kino</t>
  </si>
  <si>
    <t xml:space="preserve">08820</t>
  </si>
  <si>
    <t xml:space="preserve">Údržba budovy</t>
  </si>
  <si>
    <t xml:space="preserve">Kino spolu</t>
  </si>
  <si>
    <t xml:space="preserve">5.3.</t>
  </si>
  <si>
    <t xml:space="preserve">Spoločenská sála</t>
  </si>
  <si>
    <t xml:space="preserve">621</t>
  </si>
  <si>
    <t xml:space="preserve">Inventár</t>
  </si>
  <si>
    <t xml:space="preserve">633011</t>
  </si>
  <si>
    <t xml:space="preserve">Potraviny</t>
  </si>
  <si>
    <t xml:space="preserve">Svadby, akcie</t>
  </si>
  <si>
    <t xml:space="preserve">Spoločenská sála spolu</t>
  </si>
  <si>
    <t xml:space="preserve">5.4.</t>
  </si>
  <si>
    <t xml:space="preserve">Šport</t>
  </si>
  <si>
    <t xml:space="preserve">0810</t>
  </si>
  <si>
    <t xml:space="preserve">Údržba futbalového ihriska</t>
  </si>
  <si>
    <t xml:space="preserve">Šport spolu</t>
  </si>
  <si>
    <t xml:space="preserve">5.5.</t>
  </si>
  <si>
    <t xml:space="preserve">TV vysielanie</t>
  </si>
  <si>
    <t xml:space="preserve">TV vysielanie - nákup</t>
  </si>
  <si>
    <t xml:space="preserve">TV vysielanie spolu</t>
  </si>
  <si>
    <t xml:space="preserve">5.</t>
  </si>
  <si>
    <t xml:space="preserve">6.</t>
  </si>
  <si>
    <t xml:space="preserve">Program:  Administratíva</t>
  </si>
  <si>
    <t xml:space="preserve">6.1.</t>
  </si>
  <si>
    <t xml:space="preserve">Dotácie cudzie</t>
  </si>
  <si>
    <t xml:space="preserve">0160</t>
  </si>
  <si>
    <t xml:space="preserve">Voľby, referendum</t>
  </si>
  <si>
    <t xml:space="preserve">1070</t>
  </si>
  <si>
    <t xml:space="preserve">Aktivačné, Dobrovoľnická činnosť</t>
  </si>
  <si>
    <t xml:space="preserve">Chránená dielňa - ŠR</t>
  </si>
  <si>
    <t xml:space="preserve">Spolu obec</t>
  </si>
  <si>
    <t xml:space="preserve">Základná škola-KD,ŠSZČ,ŠJ</t>
  </si>
  <si>
    <t xml:space="preserve">ZŠ - navýšenie podľa 441/2013</t>
  </si>
  <si>
    <t xml:space="preserve">Materská škola - z obce</t>
  </si>
  <si>
    <t xml:space="preserve">Materská škola-prenesené kompet.</t>
  </si>
  <si>
    <t xml:space="preserve">MŠ - navýšenie podľa 441/2013</t>
  </si>
  <si>
    <t xml:space="preserve">Základná umelecká škola</t>
  </si>
  <si>
    <t xml:space="preserve">ZUŠ - navýšenie podľa 441/2013</t>
  </si>
  <si>
    <t xml:space="preserve">Záväzok 2013 - ZŠ</t>
  </si>
  <si>
    <t xml:space="preserve">Záväzok 2013 - MŠ</t>
  </si>
  <si>
    <t xml:space="preserve">Záväzok 2013 - ZUŠ</t>
  </si>
  <si>
    <t xml:space="preserve">Komunita  Kráľovnej pokoja</t>
  </si>
  <si>
    <t xml:space="preserve">Spolu  RO</t>
  </si>
  <si>
    <t xml:space="preserve">Dotácie cudzie  spolu </t>
  </si>
  <si>
    <t xml:space="preserve">6.2.</t>
  </si>
  <si>
    <t xml:space="preserve">Dotácie vlastné</t>
  </si>
  <si>
    <t xml:space="preserve">Dotácie organizáciám</t>
  </si>
  <si>
    <t xml:space="preserve">10701</t>
  </si>
  <si>
    <t xml:space="preserve">Dotácie dôchodcom</t>
  </si>
  <si>
    <t xml:space="preserve">Dávka sociálnej pomoci</t>
  </si>
  <si>
    <t xml:space="preserve">Dotácie vlastné  spolu</t>
  </si>
  <si>
    <t xml:space="preserve">6.3.</t>
  </si>
  <si>
    <t xml:space="preserve">Finančné operácie</t>
  </si>
  <si>
    <t xml:space="preserve">Leasing-Dacia Daster </t>
  </si>
  <si>
    <t xml:space="preserve">0170</t>
  </si>
  <si>
    <t xml:space="preserve">Spotrebný úver</t>
  </si>
  <si>
    <t xml:space="preserve">Múzeum a galéria I. etapa-VUB</t>
  </si>
  <si>
    <t xml:space="preserve">Múzeum a galéria II.etapa-VUB</t>
  </si>
  <si>
    <t xml:space="preserve">Múzeum a galéria II.etapa-ČSOB</t>
  </si>
  <si>
    <t xml:space="preserve">16 b.j. - VUB</t>
  </si>
  <si>
    <t xml:space="preserve">Centrum obce-ref. EÚ-SZRB</t>
  </si>
  <si>
    <t xml:space="preserve">Centrum obce-vlastné-SZRB</t>
  </si>
  <si>
    <t xml:space="preserve">ŠFRB 33 b.j.</t>
  </si>
  <si>
    <t xml:space="preserve">ŠFRB 16 b.j.</t>
  </si>
  <si>
    <t xml:space="preserve">ŠFRB 12 b.j.</t>
  </si>
  <si>
    <t xml:space="preserve">z toho:   Obec</t>
  </si>
  <si>
    <t xml:space="preserve">               RO</t>
  </si>
  <si>
    <t xml:space="preserve">Rozpočet  na roky    2016 - 2018     VÝDAVKY         SUMÁR</t>
  </si>
  <si>
    <t xml:space="preserve">Program          1</t>
  </si>
  <si>
    <t xml:space="preserve">Program          2</t>
  </si>
  <si>
    <t xml:space="preserve">Program          3</t>
  </si>
  <si>
    <t xml:space="preserve">Program          4</t>
  </si>
  <si>
    <t xml:space="preserve">Program          5</t>
  </si>
  <si>
    <t xml:space="preserve">Program          6</t>
  </si>
  <si>
    <t xml:space="preserve">Bežné výdavky</t>
  </si>
  <si>
    <t xml:space="preserve">VÝDAVKY     SPOLU  :</t>
  </si>
  <si>
    <t xml:space="preserve">Spolu RO</t>
  </si>
  <si>
    <t xml:space="preserve">Výdavky obce</t>
  </si>
  <si>
    <t xml:space="preserve">Rezerva</t>
  </si>
  <si>
    <t xml:space="preserve">Výdavky spolu s rezervou</t>
  </si>
  <si>
    <t xml:space="preserve">Vyhotovila :</t>
  </si>
  <si>
    <t xml:space="preserve">Mgr. Zdenka Dičérová, ekonómka obce,   Ing. Ján Valek, prednosta ú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66CC"/>
      <name val="Arial"/>
      <family val="2"/>
      <charset val="238"/>
    </font>
    <font>
      <sz val="11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false" showOutlineSymbols="true" defaultGridColor="true" view="normal" topLeftCell="A112" colorId="64" zoomScale="115" zoomScaleNormal="115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35.42"/>
    <col collapsed="false" customWidth="true" hidden="false" outlineLevel="0" max="9" min="3" style="0" width="12.7"/>
  </cols>
  <sheetData>
    <row r="1" customFormat="false" ht="30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/>
    <row r="4" customFormat="false" ht="15.75" hidden="false" customHeight="false" outlineLevel="0" collapsed="false"/>
    <row r="5" customFormat="false" ht="17.25" hidden="false" customHeight="false" outlineLevel="0" collapsed="false">
      <c r="A5" s="6"/>
      <c r="B5" s="6"/>
      <c r="C5" s="7" t="n">
        <v>2013</v>
      </c>
      <c r="D5" s="7" t="n">
        <v>2014</v>
      </c>
      <c r="E5" s="7" t="n">
        <v>2015</v>
      </c>
      <c r="F5" s="7" t="n">
        <v>2015</v>
      </c>
      <c r="G5" s="7" t="n">
        <v>2016</v>
      </c>
      <c r="H5" s="7" t="n">
        <v>2017</v>
      </c>
      <c r="I5" s="7" t="n">
        <v>2018</v>
      </c>
    </row>
    <row r="6" customFormat="false" ht="16.5" hidden="false" customHeight="false" outlineLevel="0" collapsed="false">
      <c r="A6" s="8"/>
      <c r="B6" s="8"/>
      <c r="C6" s="9" t="s">
        <v>1</v>
      </c>
      <c r="D6" s="9" t="s">
        <v>1</v>
      </c>
      <c r="E6" s="9" t="s">
        <v>2</v>
      </c>
      <c r="F6" s="9" t="s">
        <v>3</v>
      </c>
      <c r="G6" s="9" t="s">
        <v>2</v>
      </c>
      <c r="H6" s="9"/>
      <c r="I6" s="9"/>
    </row>
    <row r="7" customFormat="false" ht="16.5" hidden="false" customHeight="false" outlineLevel="0" collapsed="false">
      <c r="A7" s="8"/>
      <c r="B7" s="8"/>
      <c r="C7" s="9"/>
      <c r="D7" s="9"/>
      <c r="E7" s="9" t="s">
        <v>4</v>
      </c>
      <c r="F7" s="9" t="s">
        <v>5</v>
      </c>
      <c r="G7" s="9"/>
      <c r="H7" s="9"/>
      <c r="I7" s="9"/>
    </row>
    <row r="8" customFormat="false" ht="15.75" hidden="false" customHeight="false" outlineLevel="0" collapsed="false">
      <c r="A8" s="10" t="n">
        <v>111003</v>
      </c>
      <c r="B8" s="11" t="s">
        <v>6</v>
      </c>
      <c r="C8" s="12" t="n">
        <v>950562.86</v>
      </c>
      <c r="D8" s="12" t="n">
        <v>1006023.15</v>
      </c>
      <c r="E8" s="12" t="n">
        <v>1094600</v>
      </c>
      <c r="F8" s="12" t="n">
        <v>1094600</v>
      </c>
      <c r="G8" s="12" t="n">
        <v>1116725</v>
      </c>
      <c r="H8" s="12" t="n">
        <v>1256020</v>
      </c>
      <c r="I8" s="12" t="n">
        <v>1342600</v>
      </c>
    </row>
    <row r="9" customFormat="false" ht="15" hidden="false" customHeight="false" outlineLevel="0" collapsed="false">
      <c r="A9" s="10" t="n">
        <v>121001</v>
      </c>
      <c r="B9" s="11" t="s">
        <v>7</v>
      </c>
      <c r="C9" s="12" t="n">
        <v>208314.12</v>
      </c>
      <c r="D9" s="12" t="n">
        <v>206996.09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false" outlineLevel="0" collapsed="false">
      <c r="A10" s="10" t="n">
        <v>121002</v>
      </c>
      <c r="B10" s="11" t="s">
        <v>8</v>
      </c>
      <c r="C10" s="12" t="n">
        <v>366050.5</v>
      </c>
      <c r="D10" s="12" t="n">
        <v>363162.56</v>
      </c>
      <c r="E10" s="12" t="n">
        <v>578600</v>
      </c>
      <c r="F10" s="12" t="n">
        <v>578600</v>
      </c>
      <c r="G10" s="12" t="n">
        <v>580000</v>
      </c>
      <c r="H10" s="12" t="n">
        <v>580000</v>
      </c>
      <c r="I10" s="12" t="n">
        <v>580000</v>
      </c>
    </row>
    <row r="11" customFormat="false" ht="15" hidden="false" customHeight="false" outlineLevel="0" collapsed="false">
      <c r="A11" s="10" t="n">
        <v>121003</v>
      </c>
      <c r="B11" s="11" t="s">
        <v>9</v>
      </c>
      <c r="C11" s="12" t="n">
        <v>1037.31</v>
      </c>
      <c r="D11" s="12" t="n">
        <v>983.79</v>
      </c>
      <c r="E11" s="12" t="n">
        <v>1000</v>
      </c>
      <c r="F11" s="12" t="n">
        <v>1000</v>
      </c>
      <c r="G11" s="12" t="n">
        <v>1100</v>
      </c>
      <c r="H11" s="12" t="n">
        <v>1100</v>
      </c>
      <c r="I11" s="12" t="n">
        <v>1100</v>
      </c>
    </row>
    <row r="12" customFormat="false" ht="15" hidden="false" customHeight="false" outlineLevel="0" collapsed="false">
      <c r="A12" s="10" t="n">
        <v>133001</v>
      </c>
      <c r="B12" s="11" t="s">
        <v>10</v>
      </c>
      <c r="C12" s="12" t="n">
        <v>1478.09</v>
      </c>
      <c r="D12" s="12" t="n">
        <v>1338</v>
      </c>
      <c r="E12" s="12" t="n">
        <v>1400</v>
      </c>
      <c r="F12" s="12" t="n">
        <v>1400</v>
      </c>
      <c r="G12" s="12" t="n">
        <v>1200</v>
      </c>
      <c r="H12" s="12" t="n">
        <v>1200</v>
      </c>
      <c r="I12" s="12" t="n">
        <v>1200</v>
      </c>
    </row>
    <row r="13" customFormat="false" ht="15" hidden="false" customHeight="false" outlineLevel="0" collapsed="false">
      <c r="A13" s="10" t="n">
        <v>133004</v>
      </c>
      <c r="B13" s="11" t="s">
        <v>11</v>
      </c>
      <c r="C13" s="12" t="n">
        <v>17</v>
      </c>
      <c r="D13" s="12" t="n">
        <v>1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</row>
    <row r="14" customFormat="false" ht="15" hidden="false" customHeight="false" outlineLevel="0" collapsed="false">
      <c r="A14" s="10" t="n">
        <v>133006</v>
      </c>
      <c r="B14" s="11" t="s">
        <v>12</v>
      </c>
      <c r="C14" s="12" t="n">
        <v>123.95</v>
      </c>
      <c r="D14" s="12" t="n">
        <v>275.28</v>
      </c>
      <c r="E14" s="12" t="n">
        <v>250</v>
      </c>
      <c r="F14" s="12" t="n">
        <v>150</v>
      </c>
      <c r="G14" s="12" t="n">
        <v>100</v>
      </c>
      <c r="H14" s="12" t="n">
        <v>100</v>
      </c>
      <c r="I14" s="12" t="n">
        <v>100</v>
      </c>
    </row>
    <row r="15" customFormat="false" ht="15" hidden="false" customHeight="false" outlineLevel="0" collapsed="false">
      <c r="A15" s="10" t="n">
        <v>133012</v>
      </c>
      <c r="B15" s="11" t="s">
        <v>13</v>
      </c>
      <c r="C15" s="12" t="n">
        <v>4645.98</v>
      </c>
      <c r="D15" s="12" t="n">
        <v>5450.28</v>
      </c>
      <c r="E15" s="12" t="n">
        <v>5400</v>
      </c>
      <c r="F15" s="12" t="n">
        <v>5400</v>
      </c>
      <c r="G15" s="12" t="n">
        <v>5000</v>
      </c>
      <c r="H15" s="12" t="n">
        <v>5000</v>
      </c>
      <c r="I15" s="12" t="n">
        <v>5000</v>
      </c>
    </row>
    <row r="16" customFormat="false" ht="15.75" hidden="false" customHeight="false" outlineLevel="0" collapsed="false">
      <c r="A16" s="13" t="n">
        <v>133013</v>
      </c>
      <c r="B16" s="14" t="s">
        <v>14</v>
      </c>
      <c r="C16" s="15" t="n">
        <v>35013.98</v>
      </c>
      <c r="D16" s="15" t="n">
        <v>34039.55</v>
      </c>
      <c r="E16" s="15" t="n">
        <v>35000</v>
      </c>
      <c r="F16" s="15" t="n">
        <v>35000</v>
      </c>
      <c r="G16" s="15" t="n">
        <v>74530</v>
      </c>
      <c r="H16" s="15" t="n">
        <v>74530</v>
      </c>
      <c r="I16" s="15" t="n">
        <v>74530</v>
      </c>
    </row>
    <row r="17" customFormat="false" ht="22.5" hidden="false" customHeight="false" outlineLevel="0" collapsed="false">
      <c r="A17" s="16" t="n">
        <v>1</v>
      </c>
      <c r="B17" s="16" t="s">
        <v>15</v>
      </c>
      <c r="C17" s="17" t="n">
        <f aca="false">SUM(C8:C16)</f>
        <v>1567243.79</v>
      </c>
      <c r="D17" s="17" t="n">
        <f aca="false">SUM(D8:D16)</f>
        <v>1618279.7</v>
      </c>
      <c r="E17" s="17" t="n">
        <f aca="false">SUM(E8:E16)</f>
        <v>1716250</v>
      </c>
      <c r="F17" s="17" t="n">
        <f aca="false">SUM(F8:F16)</f>
        <v>1716150</v>
      </c>
      <c r="G17" s="17" t="n">
        <f aca="false">SUM(G8:G16)</f>
        <v>1778655</v>
      </c>
      <c r="H17" s="17" t="n">
        <f aca="false">SUM(H8:H16)</f>
        <v>1917950</v>
      </c>
      <c r="I17" s="17" t="n">
        <f aca="false">SUM(I8:I16)</f>
        <v>2004530</v>
      </c>
    </row>
    <row r="18" customFormat="false" ht="15.75" hidden="false" customHeight="false" outlineLevel="0" collapsed="false">
      <c r="A18" s="18" t="n">
        <v>212002</v>
      </c>
      <c r="B18" s="19" t="s">
        <v>16</v>
      </c>
      <c r="C18" s="20" t="n">
        <v>3332.51</v>
      </c>
      <c r="D18" s="20" t="n">
        <v>191.51</v>
      </c>
      <c r="E18" s="20" t="n">
        <v>3000</v>
      </c>
      <c r="F18" s="20" t="n">
        <v>3300</v>
      </c>
      <c r="G18" s="20" t="n">
        <v>3300</v>
      </c>
      <c r="H18" s="20" t="n">
        <v>3300</v>
      </c>
      <c r="I18" s="20" t="n">
        <v>3300</v>
      </c>
    </row>
    <row r="19" customFormat="false" ht="15" hidden="false" customHeight="false" outlineLevel="0" collapsed="false">
      <c r="A19" s="10" t="n">
        <v>212003</v>
      </c>
      <c r="B19" s="11" t="s">
        <v>17</v>
      </c>
      <c r="C19" s="12" t="n">
        <v>84774.58</v>
      </c>
      <c r="D19" s="12" t="n">
        <v>86955.8</v>
      </c>
      <c r="E19" s="12" t="n">
        <v>108600</v>
      </c>
      <c r="F19" s="12" t="n">
        <v>100600</v>
      </c>
      <c r="G19" s="12" t="n">
        <v>108600</v>
      </c>
      <c r="H19" s="12" t="n">
        <v>108600</v>
      </c>
      <c r="I19" s="12" t="n">
        <v>108600</v>
      </c>
    </row>
    <row r="20" customFormat="false" ht="15" hidden="false" customHeight="false" outlineLevel="0" collapsed="false">
      <c r="A20" s="10" t="n">
        <v>212003</v>
      </c>
      <c r="B20" s="11" t="s">
        <v>18</v>
      </c>
      <c r="C20" s="12" t="n">
        <v>55201</v>
      </c>
      <c r="D20" s="12" t="n">
        <v>57805.12</v>
      </c>
      <c r="E20" s="12" t="n">
        <v>70600</v>
      </c>
      <c r="F20" s="12" t="n">
        <v>70600</v>
      </c>
      <c r="G20" s="12" t="n">
        <v>48000</v>
      </c>
      <c r="H20" s="12" t="n">
        <v>48000</v>
      </c>
      <c r="I20" s="12" t="n">
        <v>48000</v>
      </c>
    </row>
    <row r="21" customFormat="false" ht="15" hidden="false" customHeight="false" outlineLevel="0" collapsed="false">
      <c r="A21" s="10" t="n">
        <v>221004</v>
      </c>
      <c r="B21" s="11" t="s">
        <v>19</v>
      </c>
      <c r="C21" s="12" t="n">
        <v>7700</v>
      </c>
      <c r="D21" s="12" t="n">
        <v>9300</v>
      </c>
      <c r="E21" s="12" t="n">
        <v>9300</v>
      </c>
      <c r="F21" s="12" t="n">
        <v>9300</v>
      </c>
      <c r="G21" s="12" t="n">
        <v>9300</v>
      </c>
      <c r="H21" s="12" t="n">
        <v>9300</v>
      </c>
      <c r="I21" s="12" t="n">
        <v>9300</v>
      </c>
    </row>
    <row r="22" customFormat="false" ht="15" hidden="false" customHeight="false" outlineLevel="0" collapsed="false">
      <c r="A22" s="10" t="n">
        <v>221004</v>
      </c>
      <c r="B22" s="11" t="s">
        <v>20</v>
      </c>
      <c r="C22" s="12" t="n">
        <v>15031.64</v>
      </c>
      <c r="D22" s="12" t="n">
        <v>14480.5</v>
      </c>
      <c r="E22" s="12" t="n">
        <v>15000</v>
      </c>
      <c r="F22" s="12" t="n">
        <v>15000</v>
      </c>
      <c r="G22" s="12" t="n">
        <v>15000</v>
      </c>
      <c r="H22" s="12" t="n">
        <v>15000</v>
      </c>
      <c r="I22" s="12" t="n">
        <v>15000</v>
      </c>
    </row>
    <row r="23" customFormat="false" ht="15" hidden="false" customHeight="false" outlineLevel="0" collapsed="false">
      <c r="A23" s="10" t="n">
        <v>222003</v>
      </c>
      <c r="B23" s="11" t="s">
        <v>21</v>
      </c>
      <c r="C23" s="12" t="n">
        <v>330</v>
      </c>
      <c r="D23" s="12" t="n">
        <v>36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5" hidden="false" customHeight="false" outlineLevel="0" collapsed="false">
      <c r="A24" s="10" t="n">
        <v>223001</v>
      </c>
      <c r="B24" s="11" t="s">
        <v>22</v>
      </c>
      <c r="C24" s="12" t="n">
        <v>265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K24" s="21"/>
      <c r="L24" s="21"/>
      <c r="M24" s="21"/>
    </row>
    <row r="25" customFormat="false" ht="15" hidden="false" customHeight="false" outlineLevel="0" collapsed="false">
      <c r="A25" s="10" t="n">
        <v>223001</v>
      </c>
      <c r="B25" s="11" t="s">
        <v>23</v>
      </c>
      <c r="C25" s="12" t="n">
        <v>72</v>
      </c>
      <c r="D25" s="12" t="n">
        <v>24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5" hidden="false" customHeight="false" outlineLevel="0" collapsed="false">
      <c r="A26" s="10" t="n">
        <v>223001</v>
      </c>
      <c r="B26" s="11" t="s">
        <v>24</v>
      </c>
      <c r="C26" s="12" t="n">
        <v>3212.1</v>
      </c>
      <c r="D26" s="12" t="n">
        <v>2842.1</v>
      </c>
      <c r="E26" s="12" t="n">
        <v>3000</v>
      </c>
      <c r="F26" s="12" t="n">
        <v>3000</v>
      </c>
      <c r="G26" s="12" t="n">
        <v>3000</v>
      </c>
      <c r="H26" s="12" t="n">
        <v>3000</v>
      </c>
      <c r="I26" s="12" t="n">
        <v>3000</v>
      </c>
    </row>
    <row r="27" customFormat="false" ht="15" hidden="false" customHeight="false" outlineLevel="0" collapsed="false">
      <c r="A27" s="10" t="n">
        <v>223001</v>
      </c>
      <c r="B27" s="22" t="s">
        <v>25</v>
      </c>
      <c r="C27" s="12" t="n">
        <v>5509</v>
      </c>
      <c r="D27" s="12" t="n">
        <v>6691.1</v>
      </c>
      <c r="E27" s="12" t="n">
        <v>6500</v>
      </c>
      <c r="F27" s="12" t="n">
        <v>6500</v>
      </c>
      <c r="G27" s="12" t="n">
        <v>5500</v>
      </c>
      <c r="H27" s="12" t="n">
        <v>5500</v>
      </c>
      <c r="I27" s="12" t="n">
        <v>5500</v>
      </c>
    </row>
    <row r="28" customFormat="false" ht="15" hidden="false" customHeight="false" outlineLevel="0" collapsed="false">
      <c r="A28" s="10" t="n">
        <v>223001</v>
      </c>
      <c r="B28" s="11" t="s">
        <v>26</v>
      </c>
      <c r="C28" s="12" t="n">
        <v>4860</v>
      </c>
      <c r="D28" s="12" t="n">
        <v>3466.29</v>
      </c>
      <c r="E28" s="12" t="n">
        <v>1000</v>
      </c>
      <c r="F28" s="12" t="n">
        <v>600</v>
      </c>
      <c r="G28" s="12" t="n">
        <v>1000</v>
      </c>
      <c r="H28" s="12" t="n">
        <v>1000</v>
      </c>
      <c r="I28" s="12" t="n">
        <v>1000</v>
      </c>
    </row>
    <row r="29" customFormat="false" ht="15" hidden="false" customHeight="false" outlineLevel="0" collapsed="false">
      <c r="A29" s="10" t="n">
        <v>223001</v>
      </c>
      <c r="B29" s="11" t="s">
        <v>27</v>
      </c>
      <c r="C29" s="12" t="n">
        <v>666.7</v>
      </c>
      <c r="D29" s="12" t="n">
        <v>732.5</v>
      </c>
      <c r="E29" s="12" t="n">
        <v>2800</v>
      </c>
      <c r="F29" s="12" t="n">
        <v>2800</v>
      </c>
      <c r="G29" s="12" t="n">
        <v>1500</v>
      </c>
      <c r="H29" s="12" t="n">
        <v>1500</v>
      </c>
      <c r="I29" s="12" t="n">
        <v>1500</v>
      </c>
    </row>
    <row r="30" customFormat="false" ht="15" hidden="false" customHeight="false" outlineLevel="0" collapsed="false">
      <c r="A30" s="10" t="n">
        <v>223001</v>
      </c>
      <c r="B30" s="11" t="s">
        <v>28</v>
      </c>
      <c r="C30" s="12" t="n">
        <v>0</v>
      </c>
      <c r="D30" s="12" t="n">
        <v>0</v>
      </c>
      <c r="E30" s="12" t="n">
        <v>0</v>
      </c>
      <c r="F30" s="12" t="n">
        <v>1000</v>
      </c>
      <c r="G30" s="12" t="n">
        <v>1000</v>
      </c>
      <c r="H30" s="12" t="n">
        <v>1000</v>
      </c>
      <c r="I30" s="12" t="n">
        <v>1000</v>
      </c>
    </row>
    <row r="31" customFormat="false" ht="15" hidden="false" customHeight="false" outlineLevel="0" collapsed="false">
      <c r="A31" s="10" t="n">
        <v>223001</v>
      </c>
      <c r="B31" s="11" t="s">
        <v>29</v>
      </c>
      <c r="C31" s="12" t="n">
        <v>1500</v>
      </c>
      <c r="D31" s="12" t="n">
        <v>700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</row>
    <row r="32" customFormat="false" ht="15" hidden="false" customHeight="false" outlineLevel="0" collapsed="false">
      <c r="A32" s="10" t="n">
        <v>223001</v>
      </c>
      <c r="B32" s="11" t="s">
        <v>30</v>
      </c>
      <c r="C32" s="12" t="n">
        <v>3097</v>
      </c>
      <c r="D32" s="12" t="n">
        <v>4249.1</v>
      </c>
      <c r="E32" s="12" t="n">
        <v>4000</v>
      </c>
      <c r="F32" s="12" t="n">
        <v>4000</v>
      </c>
      <c r="G32" s="12" t="n">
        <v>2500</v>
      </c>
      <c r="H32" s="12" t="n">
        <v>2500</v>
      </c>
      <c r="I32" s="12" t="n">
        <v>2500</v>
      </c>
    </row>
    <row r="33" customFormat="false" ht="15" hidden="false" customHeight="false" outlineLevel="0" collapsed="false">
      <c r="A33" s="10" t="n">
        <v>223001</v>
      </c>
      <c r="B33" s="11" t="s">
        <v>31</v>
      </c>
      <c r="C33" s="12" t="n">
        <v>4731.06</v>
      </c>
      <c r="D33" s="12" t="n">
        <v>1390.4</v>
      </c>
      <c r="E33" s="12" t="n">
        <v>5000</v>
      </c>
      <c r="F33" s="12" t="n">
        <v>2000</v>
      </c>
      <c r="G33" s="12" t="n">
        <v>3000</v>
      </c>
      <c r="H33" s="12" t="n">
        <v>3000</v>
      </c>
      <c r="I33" s="12" t="n">
        <v>3000</v>
      </c>
    </row>
    <row r="34" customFormat="false" ht="15" hidden="false" customHeight="false" outlineLevel="0" collapsed="false">
      <c r="A34" s="10" t="n">
        <v>223001</v>
      </c>
      <c r="B34" s="11" t="s">
        <v>32</v>
      </c>
      <c r="C34" s="12" t="n">
        <v>18599.14</v>
      </c>
      <c r="D34" s="12" t="n">
        <v>18114.35</v>
      </c>
      <c r="E34" s="12" t="n">
        <v>12000</v>
      </c>
      <c r="F34" s="12" t="n">
        <v>10000</v>
      </c>
      <c r="G34" s="12" t="n">
        <v>10000</v>
      </c>
      <c r="H34" s="12" t="n">
        <v>10000</v>
      </c>
      <c r="I34" s="12" t="n">
        <v>10000</v>
      </c>
    </row>
    <row r="35" customFormat="false" ht="15" hidden="false" customHeight="false" outlineLevel="0" collapsed="false">
      <c r="A35" s="10" t="n">
        <v>223001</v>
      </c>
      <c r="B35" s="11" t="s">
        <v>33</v>
      </c>
      <c r="C35" s="12" t="n">
        <v>1735.22</v>
      </c>
      <c r="D35" s="12" t="n">
        <v>2370.62</v>
      </c>
      <c r="E35" s="12" t="n">
        <v>9000</v>
      </c>
      <c r="F35" s="12" t="n">
        <v>4000</v>
      </c>
      <c r="G35" s="12" t="n">
        <v>3000</v>
      </c>
      <c r="H35" s="12" t="n">
        <v>3000</v>
      </c>
      <c r="I35" s="12" t="n">
        <v>3000</v>
      </c>
    </row>
    <row r="36" customFormat="false" ht="15" hidden="false" customHeight="false" outlineLevel="0" collapsed="false">
      <c r="A36" s="10" t="n">
        <v>223001</v>
      </c>
      <c r="B36" s="11" t="s">
        <v>34</v>
      </c>
      <c r="C36" s="12" t="n">
        <v>25514.69</v>
      </c>
      <c r="D36" s="12" t="n">
        <v>6328.35</v>
      </c>
      <c r="E36" s="12" t="n">
        <v>6000</v>
      </c>
      <c r="F36" s="12" t="n">
        <v>6000</v>
      </c>
      <c r="G36" s="12" t="n">
        <v>6000</v>
      </c>
      <c r="H36" s="12" t="n">
        <v>6000</v>
      </c>
      <c r="I36" s="12" t="n">
        <v>6000</v>
      </c>
    </row>
    <row r="37" customFormat="false" ht="15" hidden="false" customHeight="false" outlineLevel="0" collapsed="false">
      <c r="A37" s="10" t="n">
        <v>242</v>
      </c>
      <c r="B37" s="11" t="s">
        <v>35</v>
      </c>
      <c r="C37" s="12" t="n">
        <v>10.65</v>
      </c>
      <c r="D37" s="12" t="n">
        <v>13.26</v>
      </c>
      <c r="E37" s="12" t="n">
        <v>50</v>
      </c>
      <c r="F37" s="12" t="n">
        <v>50</v>
      </c>
      <c r="G37" s="12" t="n">
        <v>25</v>
      </c>
      <c r="H37" s="12" t="n">
        <v>25</v>
      </c>
      <c r="I37" s="12" t="n">
        <v>25</v>
      </c>
    </row>
    <row r="38" customFormat="false" ht="15" hidden="false" customHeight="false" outlineLevel="0" collapsed="false">
      <c r="A38" s="10" t="n">
        <v>245</v>
      </c>
      <c r="B38" s="11" t="s">
        <v>36</v>
      </c>
      <c r="C38" s="12" t="n">
        <v>1129.67</v>
      </c>
      <c r="D38" s="12" t="n">
        <v>832.39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</row>
    <row r="39" customFormat="false" ht="15" hidden="false" customHeight="false" outlineLevel="0" collapsed="false">
      <c r="A39" s="10" t="n">
        <v>292008</v>
      </c>
      <c r="B39" s="11" t="s">
        <v>37</v>
      </c>
      <c r="C39" s="12" t="n">
        <v>2506.18</v>
      </c>
      <c r="D39" s="12" t="n">
        <v>3009.73</v>
      </c>
      <c r="E39" s="12" t="n">
        <v>0</v>
      </c>
      <c r="F39" s="12" t="n">
        <v>0</v>
      </c>
      <c r="G39" s="12" t="n">
        <v>3000</v>
      </c>
      <c r="H39" s="12" t="n">
        <v>3000</v>
      </c>
      <c r="I39" s="12" t="n">
        <v>3000</v>
      </c>
    </row>
    <row r="40" customFormat="false" ht="15" hidden="false" customHeight="false" outlineLevel="0" collapsed="false">
      <c r="A40" s="10" t="n">
        <v>292012</v>
      </c>
      <c r="B40" s="11" t="s">
        <v>38</v>
      </c>
      <c r="C40" s="12" t="n">
        <v>0</v>
      </c>
      <c r="D40" s="12" t="n">
        <v>0</v>
      </c>
      <c r="E40" s="12" t="n">
        <v>0</v>
      </c>
      <c r="F40" s="12" t="n">
        <v>14943.35</v>
      </c>
      <c r="G40" s="12" t="n">
        <v>0</v>
      </c>
      <c r="H40" s="12" t="n">
        <v>0</v>
      </c>
      <c r="I40" s="12" t="n">
        <v>0</v>
      </c>
    </row>
    <row r="41" customFormat="false" ht="15.75" hidden="false" customHeight="false" outlineLevel="0" collapsed="false">
      <c r="A41" s="13" t="n">
        <v>292027</v>
      </c>
      <c r="B41" s="14" t="s">
        <v>39</v>
      </c>
      <c r="C41" s="15" t="n">
        <v>1758.75</v>
      </c>
      <c r="D41" s="15" t="n">
        <v>1617.25</v>
      </c>
      <c r="E41" s="15" t="n">
        <v>8500</v>
      </c>
      <c r="F41" s="15" t="n">
        <v>8500</v>
      </c>
      <c r="G41" s="15" t="n">
        <v>1000</v>
      </c>
      <c r="H41" s="15" t="n">
        <v>1000</v>
      </c>
      <c r="I41" s="15" t="n">
        <v>1000</v>
      </c>
    </row>
    <row r="42" customFormat="false" ht="22.5" hidden="false" customHeight="false" outlineLevel="0" collapsed="false">
      <c r="A42" s="16" t="n">
        <v>2</v>
      </c>
      <c r="B42" s="16" t="s">
        <v>40</v>
      </c>
      <c r="C42" s="17" t="n">
        <f aca="false">SUM(C18:C41)</f>
        <v>243922.89</v>
      </c>
      <c r="D42" s="17" t="n">
        <f aca="false">SUM(D18:D41)</f>
        <v>227779.37</v>
      </c>
      <c r="E42" s="17" t="n">
        <f aca="false">SUM(E18:E41)</f>
        <v>264350</v>
      </c>
      <c r="F42" s="17" t="n">
        <f aca="false">SUM(F18:F41)</f>
        <v>262193.35</v>
      </c>
      <c r="G42" s="17" t="n">
        <f aca="false">SUM(G18:G41)</f>
        <v>224725</v>
      </c>
      <c r="H42" s="17" t="n">
        <f aca="false">SUM(H18:H41)</f>
        <v>224725</v>
      </c>
      <c r="I42" s="17" t="n">
        <f aca="false">SUM(I18:I41)</f>
        <v>224725</v>
      </c>
    </row>
    <row r="43" customFormat="false" ht="15.75" hidden="false" customHeight="false" outlineLevel="0" collapsed="false">
      <c r="A43" s="18" t="n">
        <v>311</v>
      </c>
      <c r="B43" s="19" t="s">
        <v>41</v>
      </c>
      <c r="C43" s="20" t="n">
        <v>0</v>
      </c>
      <c r="D43" s="20" t="n">
        <v>0</v>
      </c>
      <c r="E43" s="20" t="n">
        <v>0</v>
      </c>
      <c r="F43" s="20" t="n">
        <v>10000</v>
      </c>
      <c r="G43" s="20" t="n">
        <v>0</v>
      </c>
      <c r="H43" s="20" t="n">
        <v>0</v>
      </c>
      <c r="I43" s="20" t="n">
        <v>0</v>
      </c>
    </row>
    <row r="44" customFormat="false" ht="15" hidden="false" customHeight="false" outlineLevel="0" collapsed="false">
      <c r="A44" s="10" t="n">
        <v>311</v>
      </c>
      <c r="B44" s="11" t="s">
        <v>42</v>
      </c>
      <c r="C44" s="12" t="n">
        <v>1656.95</v>
      </c>
      <c r="D44" s="12" t="n">
        <v>1604.81</v>
      </c>
      <c r="E44" s="12" t="n">
        <v>1600</v>
      </c>
      <c r="F44" s="12" t="n">
        <v>1600</v>
      </c>
      <c r="G44" s="12" t="n">
        <v>1500</v>
      </c>
      <c r="H44" s="12" t="n">
        <v>1500</v>
      </c>
      <c r="I44" s="12" t="n">
        <v>1500</v>
      </c>
    </row>
    <row r="45" customFormat="false" ht="15" hidden="false" customHeight="false" outlineLevel="0" collapsed="false">
      <c r="A45" s="10" t="n">
        <v>311</v>
      </c>
      <c r="B45" s="11" t="s">
        <v>43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1000</v>
      </c>
      <c r="H45" s="12" t="n">
        <v>1000</v>
      </c>
      <c r="I45" s="12" t="n">
        <v>1000</v>
      </c>
    </row>
    <row r="46" customFormat="false" ht="15" hidden="false" customHeight="false" outlineLevel="0" collapsed="false">
      <c r="A46" s="10" t="n">
        <v>311</v>
      </c>
      <c r="B46" s="22" t="s">
        <v>44</v>
      </c>
      <c r="C46" s="12" t="n">
        <v>0</v>
      </c>
      <c r="D46" s="12" t="n">
        <v>0</v>
      </c>
      <c r="E46" s="12" t="n">
        <v>0</v>
      </c>
      <c r="F46" s="12" t="n">
        <v>400</v>
      </c>
      <c r="G46" s="12" t="n">
        <v>0</v>
      </c>
      <c r="H46" s="12" t="n">
        <v>0</v>
      </c>
      <c r="I46" s="12" t="n">
        <v>0</v>
      </c>
    </row>
    <row r="47" customFormat="false" ht="15" hidden="false" customHeight="false" outlineLevel="0" collapsed="false">
      <c r="A47" s="10" t="n">
        <v>311</v>
      </c>
      <c r="B47" s="11" t="s">
        <v>45</v>
      </c>
      <c r="C47" s="12" t="n">
        <v>3500</v>
      </c>
      <c r="D47" s="12" t="n">
        <v>200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</row>
    <row r="48" customFormat="false" ht="15" hidden="false" customHeight="false" outlineLevel="0" collapsed="false">
      <c r="A48" s="10" t="n">
        <v>312001</v>
      </c>
      <c r="B48" s="11" t="s">
        <v>46</v>
      </c>
      <c r="C48" s="12" t="n">
        <v>7200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</row>
    <row r="49" customFormat="false" ht="15" hidden="false" customHeight="false" outlineLevel="0" collapsed="false">
      <c r="A49" s="10" t="n">
        <v>312001</v>
      </c>
      <c r="B49" s="11" t="s">
        <v>47</v>
      </c>
      <c r="C49" s="12" t="n">
        <v>700</v>
      </c>
      <c r="D49" s="12" t="n">
        <v>919.68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</row>
    <row r="50" customFormat="false" ht="15" hidden="false" customHeight="false" outlineLevel="0" collapsed="false">
      <c r="A50" s="10" t="n">
        <v>312001</v>
      </c>
      <c r="B50" s="11" t="s">
        <v>48</v>
      </c>
      <c r="C50" s="12" t="n">
        <v>0</v>
      </c>
      <c r="D50" s="12" t="n">
        <v>40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</row>
    <row r="51" customFormat="false" ht="15" hidden="false" customHeight="false" outlineLevel="0" collapsed="false">
      <c r="A51" s="10" t="n">
        <v>312001</v>
      </c>
      <c r="B51" s="11" t="s">
        <v>49</v>
      </c>
      <c r="C51" s="12" t="n">
        <v>0</v>
      </c>
      <c r="D51" s="12" t="n">
        <v>40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</row>
    <row r="52" customFormat="false" ht="15" hidden="false" customHeight="false" outlineLevel="0" collapsed="false">
      <c r="A52" s="10" t="n">
        <v>312001</v>
      </c>
      <c r="B52" s="11" t="s">
        <v>50</v>
      </c>
      <c r="C52" s="12" t="n">
        <v>330</v>
      </c>
      <c r="D52" s="12" t="n">
        <v>235.64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</row>
    <row r="53" customFormat="false" ht="15" hidden="false" customHeight="false" outlineLevel="0" collapsed="false">
      <c r="A53" s="10" t="n">
        <v>312001</v>
      </c>
      <c r="B53" s="11" t="s">
        <v>51</v>
      </c>
      <c r="C53" s="12" t="n">
        <v>0</v>
      </c>
      <c r="D53" s="12" t="n">
        <v>0</v>
      </c>
      <c r="E53" s="12" t="n">
        <v>0</v>
      </c>
      <c r="F53" s="12" t="n">
        <v>600</v>
      </c>
      <c r="G53" s="12" t="n">
        <v>0</v>
      </c>
      <c r="H53" s="12" t="n">
        <v>0</v>
      </c>
      <c r="I53" s="12" t="n">
        <v>0</v>
      </c>
    </row>
    <row r="54" customFormat="false" ht="15" hidden="false" customHeight="false" outlineLevel="0" collapsed="false">
      <c r="A54" s="10" t="n">
        <v>312001</v>
      </c>
      <c r="B54" s="11" t="s">
        <v>52</v>
      </c>
      <c r="C54" s="12" t="n">
        <v>0</v>
      </c>
      <c r="D54" s="12" t="n">
        <v>0</v>
      </c>
      <c r="E54" s="12" t="n">
        <v>0</v>
      </c>
      <c r="F54" s="12" t="n">
        <v>430</v>
      </c>
      <c r="G54" s="12" t="n">
        <v>0</v>
      </c>
      <c r="H54" s="12" t="n">
        <v>0</v>
      </c>
      <c r="I54" s="12" t="n">
        <v>0</v>
      </c>
    </row>
    <row r="55" customFormat="false" ht="15" hidden="false" customHeight="false" outlineLevel="0" collapsed="false">
      <c r="A55" s="10" t="n">
        <v>312001</v>
      </c>
      <c r="B55" s="11" t="s">
        <v>53</v>
      </c>
      <c r="C55" s="12" t="n">
        <v>35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</row>
    <row r="56" customFormat="false" ht="15" hidden="false" customHeight="false" outlineLevel="0" collapsed="false">
      <c r="A56" s="10" t="n">
        <v>312001</v>
      </c>
      <c r="B56" s="11" t="s">
        <v>54</v>
      </c>
      <c r="C56" s="12" t="n">
        <v>30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</row>
    <row r="57" customFormat="false" ht="15" hidden="false" customHeight="false" outlineLevel="0" collapsed="false">
      <c r="A57" s="10" t="n">
        <v>312001</v>
      </c>
      <c r="B57" s="11" t="s">
        <v>55</v>
      </c>
      <c r="C57" s="12" t="n">
        <v>3500</v>
      </c>
      <c r="D57" s="12" t="n">
        <v>4000</v>
      </c>
      <c r="E57" s="12" t="n">
        <v>0</v>
      </c>
      <c r="F57" s="12" t="n">
        <v>4000</v>
      </c>
      <c r="G57" s="12" t="n">
        <v>0</v>
      </c>
      <c r="H57" s="12" t="n">
        <v>0</v>
      </c>
      <c r="I57" s="12" t="n">
        <v>0</v>
      </c>
    </row>
    <row r="58" customFormat="false" ht="15" hidden="false" customHeight="false" outlineLevel="0" collapsed="false">
      <c r="A58" s="10" t="n">
        <v>312001</v>
      </c>
      <c r="B58" s="11" t="s">
        <v>56</v>
      </c>
      <c r="C58" s="12" t="n">
        <v>0</v>
      </c>
      <c r="D58" s="12" t="n">
        <v>120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</row>
    <row r="59" customFormat="false" ht="15" hidden="false" customHeight="false" outlineLevel="0" collapsed="false">
      <c r="A59" s="10" t="n">
        <v>312001</v>
      </c>
      <c r="B59" s="11" t="s">
        <v>57</v>
      </c>
      <c r="C59" s="12" t="n">
        <v>0</v>
      </c>
      <c r="D59" s="12" t="n">
        <v>300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</row>
    <row r="60" customFormat="false" ht="15" hidden="false" customHeight="false" outlineLevel="0" collapsed="false">
      <c r="A60" s="10" t="n">
        <v>312001</v>
      </c>
      <c r="B60" s="11" t="s">
        <v>58</v>
      </c>
      <c r="C60" s="12" t="n">
        <v>60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</row>
    <row r="61" customFormat="false" ht="15" hidden="false" customHeight="false" outlineLevel="0" collapsed="false">
      <c r="A61" s="10" t="n">
        <v>312001</v>
      </c>
      <c r="B61" s="11" t="s">
        <v>59</v>
      </c>
      <c r="C61" s="12" t="n">
        <v>500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</row>
    <row r="62" customFormat="false" ht="15" hidden="false" customHeight="false" outlineLevel="0" collapsed="false">
      <c r="A62" s="10" t="n">
        <v>312001</v>
      </c>
      <c r="B62" s="11" t="s">
        <v>60</v>
      </c>
      <c r="C62" s="12" t="n">
        <v>300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</row>
    <row r="63" customFormat="false" ht="15" hidden="false" customHeight="false" outlineLevel="0" collapsed="false">
      <c r="A63" s="10" t="n">
        <v>312001</v>
      </c>
      <c r="B63" s="11" t="s">
        <v>61</v>
      </c>
      <c r="C63" s="12" t="n">
        <v>10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</row>
    <row r="64" customFormat="false" ht="15" hidden="false" customHeight="false" outlineLevel="0" collapsed="false">
      <c r="A64" s="10" t="n">
        <v>312001</v>
      </c>
      <c r="B64" s="11" t="s">
        <v>62</v>
      </c>
      <c r="C64" s="12" t="n">
        <v>2558.27</v>
      </c>
      <c r="D64" s="12" t="n">
        <v>7855.42</v>
      </c>
      <c r="E64" s="12" t="n">
        <v>0</v>
      </c>
      <c r="F64" s="12" t="n">
        <v>1280</v>
      </c>
      <c r="G64" s="12" t="n">
        <v>0</v>
      </c>
      <c r="H64" s="12" t="n">
        <v>0</v>
      </c>
      <c r="I64" s="12" t="n">
        <v>0</v>
      </c>
    </row>
    <row r="65" customFormat="false" ht="15" hidden="false" customHeight="false" outlineLevel="0" collapsed="false">
      <c r="A65" s="10" t="n">
        <v>312001</v>
      </c>
      <c r="B65" s="11" t="s">
        <v>63</v>
      </c>
      <c r="C65" s="12" t="n">
        <v>645.68</v>
      </c>
      <c r="D65" s="12" t="n">
        <v>469.56</v>
      </c>
      <c r="E65" s="12" t="n">
        <v>450</v>
      </c>
      <c r="F65" s="12" t="n">
        <v>730</v>
      </c>
      <c r="G65" s="12" t="n">
        <v>750</v>
      </c>
      <c r="H65" s="12" t="n">
        <v>750</v>
      </c>
      <c r="I65" s="12" t="n">
        <v>750</v>
      </c>
    </row>
    <row r="66" customFormat="false" ht="15" hidden="false" customHeight="false" outlineLevel="0" collapsed="false">
      <c r="A66" s="10" t="n">
        <v>312001</v>
      </c>
      <c r="B66" s="11" t="s">
        <v>64</v>
      </c>
      <c r="C66" s="12" t="n">
        <v>1281.17</v>
      </c>
      <c r="D66" s="12" t="n">
        <v>2714.21</v>
      </c>
      <c r="E66" s="12" t="n">
        <v>2500</v>
      </c>
      <c r="F66" s="12" t="n">
        <v>900</v>
      </c>
      <c r="G66" s="12" t="n">
        <v>1000</v>
      </c>
      <c r="H66" s="12" t="n">
        <v>1000</v>
      </c>
      <c r="I66" s="12" t="n">
        <v>1000</v>
      </c>
    </row>
    <row r="67" customFormat="false" ht="15" hidden="false" customHeight="false" outlineLevel="0" collapsed="false">
      <c r="A67" s="10" t="n">
        <v>312001</v>
      </c>
      <c r="B67" s="11" t="s">
        <v>65</v>
      </c>
      <c r="C67" s="12" t="n">
        <v>2541.4</v>
      </c>
      <c r="D67" s="12" t="n">
        <v>7368.54</v>
      </c>
      <c r="E67" s="12" t="n">
        <v>7300</v>
      </c>
      <c r="F67" s="12" t="n">
        <v>10000</v>
      </c>
      <c r="G67" s="12" t="n">
        <v>14000</v>
      </c>
      <c r="H67" s="12" t="n">
        <v>14000</v>
      </c>
      <c r="I67" s="12" t="n">
        <v>14000</v>
      </c>
    </row>
    <row r="68" customFormat="false" ht="15" hidden="false" customHeight="false" outlineLevel="0" collapsed="false">
      <c r="A68" s="10" t="n">
        <v>312001</v>
      </c>
      <c r="B68" s="11" t="s">
        <v>66</v>
      </c>
      <c r="C68" s="12" t="n">
        <v>0</v>
      </c>
      <c r="D68" s="12" t="n">
        <v>0</v>
      </c>
      <c r="E68" s="12" t="n">
        <v>0</v>
      </c>
      <c r="F68" s="12" t="n">
        <v>24700</v>
      </c>
      <c r="G68" s="12" t="n">
        <v>0</v>
      </c>
      <c r="H68" s="12" t="n">
        <v>0</v>
      </c>
      <c r="I68" s="12" t="n">
        <v>0</v>
      </c>
    </row>
    <row r="69" customFormat="false" ht="15" hidden="false" customHeight="false" outlineLevel="0" collapsed="false">
      <c r="A69" s="10" t="n">
        <v>312001</v>
      </c>
      <c r="B69" s="11" t="s">
        <v>67</v>
      </c>
      <c r="C69" s="12" t="n">
        <v>5725.19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</row>
    <row r="70" customFormat="false" ht="15" hidden="false" customHeight="false" outlineLevel="0" collapsed="false">
      <c r="A70" s="10" t="n">
        <v>312001</v>
      </c>
      <c r="B70" s="11" t="s">
        <v>68</v>
      </c>
      <c r="C70" s="12" t="n">
        <v>8281.98</v>
      </c>
      <c r="D70" s="12" t="n">
        <v>8436.6</v>
      </c>
      <c r="E70" s="12" t="n">
        <v>8400</v>
      </c>
      <c r="F70" s="12" t="n">
        <v>8400</v>
      </c>
      <c r="G70" s="12" t="n">
        <v>8600</v>
      </c>
      <c r="H70" s="12" t="n">
        <v>8600</v>
      </c>
      <c r="I70" s="12" t="n">
        <v>8600</v>
      </c>
    </row>
    <row r="71" customFormat="false" ht="15" hidden="false" customHeight="false" outlineLevel="0" collapsed="false">
      <c r="A71" s="10" t="n">
        <v>312001</v>
      </c>
      <c r="B71" s="11" t="s">
        <v>69</v>
      </c>
      <c r="C71" s="12" t="n">
        <v>4461.58</v>
      </c>
      <c r="D71" s="12" t="n">
        <v>4599.48</v>
      </c>
      <c r="E71" s="12" t="n">
        <v>4600</v>
      </c>
      <c r="F71" s="12" t="n">
        <v>4600</v>
      </c>
      <c r="G71" s="12" t="n">
        <v>4600</v>
      </c>
      <c r="H71" s="12" t="n">
        <v>4600</v>
      </c>
      <c r="I71" s="12" t="n">
        <v>4600</v>
      </c>
    </row>
    <row r="72" customFormat="false" ht="15" hidden="false" customHeight="false" outlineLevel="0" collapsed="false">
      <c r="A72" s="10" t="n">
        <v>312001</v>
      </c>
      <c r="B72" s="11" t="s">
        <v>70</v>
      </c>
      <c r="C72" s="12" t="n">
        <v>153600</v>
      </c>
      <c r="D72" s="12" t="n">
        <v>153600</v>
      </c>
      <c r="E72" s="12" t="n">
        <v>153600</v>
      </c>
      <c r="F72" s="12" t="n">
        <v>153600</v>
      </c>
      <c r="G72" s="12" t="n">
        <v>153600</v>
      </c>
      <c r="H72" s="12" t="n">
        <v>153600</v>
      </c>
      <c r="I72" s="12" t="n">
        <v>153600</v>
      </c>
    </row>
    <row r="73" customFormat="false" ht="15" hidden="false" customHeight="false" outlineLevel="0" collapsed="false">
      <c r="A73" s="10" t="n">
        <v>312001</v>
      </c>
      <c r="B73" s="11" t="s">
        <v>71</v>
      </c>
      <c r="C73" s="12" t="n">
        <v>601938.94</v>
      </c>
      <c r="D73" s="12" t="n">
        <v>631018.14</v>
      </c>
      <c r="E73" s="12" t="n">
        <v>630991.14</v>
      </c>
      <c r="F73" s="12" t="n">
        <v>630991.14</v>
      </c>
      <c r="G73" s="12" t="n">
        <v>640000</v>
      </c>
      <c r="H73" s="12" t="n">
        <v>640000</v>
      </c>
      <c r="I73" s="12" t="n">
        <v>640000</v>
      </c>
    </row>
    <row r="74" customFormat="false" ht="15" hidden="false" customHeight="false" outlineLevel="0" collapsed="false">
      <c r="A74" s="10" t="n">
        <v>312001</v>
      </c>
      <c r="B74" s="11" t="s">
        <v>72</v>
      </c>
      <c r="C74" s="12" t="n">
        <v>7166.2</v>
      </c>
      <c r="D74" s="12" t="n">
        <v>7319.8</v>
      </c>
      <c r="E74" s="12" t="n">
        <v>7346.8</v>
      </c>
      <c r="F74" s="12" t="n">
        <v>7346.8</v>
      </c>
      <c r="G74" s="12" t="n">
        <v>8500</v>
      </c>
      <c r="H74" s="12" t="n">
        <v>8500</v>
      </c>
      <c r="I74" s="12" t="n">
        <v>8500</v>
      </c>
    </row>
    <row r="75" customFormat="false" ht="15" hidden="false" customHeight="false" outlineLevel="0" collapsed="false">
      <c r="A75" s="10" t="n">
        <v>312001</v>
      </c>
      <c r="B75" s="11" t="s">
        <v>73</v>
      </c>
      <c r="C75" s="12" t="n">
        <v>14511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</row>
    <row r="76" customFormat="false" ht="15" hidden="false" customHeight="false" outlineLevel="0" collapsed="false">
      <c r="A76" s="23" t="n">
        <v>322001</v>
      </c>
      <c r="B76" s="24" t="s">
        <v>74</v>
      </c>
      <c r="C76" s="25" t="n">
        <v>0</v>
      </c>
      <c r="D76" s="15" t="n">
        <v>0</v>
      </c>
      <c r="E76" s="15" t="n">
        <v>0</v>
      </c>
      <c r="F76" s="25" t="n">
        <v>25000</v>
      </c>
      <c r="G76" s="15" t="n">
        <v>0</v>
      </c>
      <c r="H76" s="15" t="n">
        <v>0</v>
      </c>
      <c r="I76" s="15" t="n">
        <v>0</v>
      </c>
    </row>
    <row r="77" customFormat="false" ht="15.75" hidden="false" customHeight="false" outlineLevel="0" collapsed="false">
      <c r="A77" s="13" t="n">
        <v>31201</v>
      </c>
      <c r="B77" s="14" t="s">
        <v>75</v>
      </c>
      <c r="C77" s="15" t="n">
        <v>0</v>
      </c>
      <c r="D77" s="15" t="n">
        <v>0</v>
      </c>
      <c r="E77" s="15" t="n">
        <v>0</v>
      </c>
      <c r="F77" s="25" t="n">
        <v>190000</v>
      </c>
      <c r="G77" s="15" t="n">
        <v>0</v>
      </c>
      <c r="H77" s="15" t="n">
        <v>0</v>
      </c>
      <c r="I77" s="15" t="n">
        <v>0</v>
      </c>
    </row>
    <row r="78" customFormat="false" ht="22.5" hidden="false" customHeight="false" outlineLevel="0" collapsed="false">
      <c r="A78" s="16" t="n">
        <v>31</v>
      </c>
      <c r="B78" s="16" t="s">
        <v>76</v>
      </c>
      <c r="C78" s="17" t="n">
        <f aca="false">SUM(C43:C77)</f>
        <v>893748.36</v>
      </c>
      <c r="D78" s="17" t="n">
        <f aca="false">SUM(D43:D77)</f>
        <v>837141.88</v>
      </c>
      <c r="E78" s="17" t="n">
        <f aca="false">SUM(E43:E77)</f>
        <v>816787.94</v>
      </c>
      <c r="F78" s="17" t="n">
        <f aca="false">SUM(F43:F77)</f>
        <v>1074577.94</v>
      </c>
      <c r="G78" s="17" t="n">
        <f aca="false">SUM(G43:G77)</f>
        <v>833550</v>
      </c>
      <c r="H78" s="17" t="n">
        <f aca="false">SUM(H43:H77)</f>
        <v>833550</v>
      </c>
      <c r="I78" s="17" t="n">
        <f aca="false">SUM(I43:I77)</f>
        <v>833550</v>
      </c>
    </row>
    <row r="79" customFormat="false" ht="16.5" hidden="false" customHeight="false" outlineLevel="0" collapsed="false">
      <c r="C79" s="21"/>
      <c r="D79" s="21"/>
      <c r="E79" s="21"/>
      <c r="F79" s="21"/>
      <c r="G79" s="21"/>
      <c r="H79" s="21"/>
      <c r="I79" s="21"/>
    </row>
    <row r="80" customFormat="false" ht="24.75" hidden="false" customHeight="false" outlineLevel="0" collapsed="false">
      <c r="A80" s="26" t="s">
        <v>77</v>
      </c>
      <c r="B80" s="27" t="s">
        <v>78</v>
      </c>
      <c r="C80" s="28" t="n">
        <f aca="false">C17+C42+C78</f>
        <v>2704915.04</v>
      </c>
      <c r="D80" s="28" t="n">
        <f aca="false">D17+D42+D78</f>
        <v>2683200.95</v>
      </c>
      <c r="E80" s="28" t="n">
        <f aca="false">+E17+E42+E78</f>
        <v>2797387.94</v>
      </c>
      <c r="F80" s="28" t="n">
        <f aca="false">F17+F42+F78</f>
        <v>3052921.29</v>
      </c>
      <c r="G80" s="28" t="n">
        <f aca="false">G17+G42+G78</f>
        <v>2836930</v>
      </c>
      <c r="H80" s="28" t="n">
        <f aca="false">H17+H42+H78</f>
        <v>2976225</v>
      </c>
      <c r="I80" s="28" t="n">
        <f aca="false">I17+I42+I78</f>
        <v>3062805</v>
      </c>
    </row>
    <row r="81" customFormat="false" ht="15.75" hidden="false" customHeight="false" outlineLevel="0" collapsed="false">
      <c r="C81" s="21"/>
      <c r="D81" s="21"/>
      <c r="E81" s="21"/>
      <c r="F81" s="21"/>
      <c r="G81" s="21"/>
      <c r="H81" s="21"/>
      <c r="I81" s="21"/>
    </row>
    <row r="82" customFormat="false" ht="15" hidden="false" customHeight="false" outlineLevel="0" collapsed="false">
      <c r="A82" s="10" t="n">
        <v>233001</v>
      </c>
      <c r="B82" s="11" t="s">
        <v>79</v>
      </c>
      <c r="C82" s="12" t="n">
        <v>2773.11</v>
      </c>
      <c r="D82" s="12" t="n">
        <v>23.56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</row>
    <row r="83" customFormat="false" ht="15" hidden="false" customHeight="false" outlineLevel="0" collapsed="false">
      <c r="A83" s="10" t="n">
        <v>233001</v>
      </c>
      <c r="B83" s="11" t="s">
        <v>80</v>
      </c>
      <c r="C83" s="12" t="n">
        <v>4071.06</v>
      </c>
      <c r="D83" s="12" t="n">
        <v>26665.14</v>
      </c>
      <c r="E83" s="12" t="n">
        <v>4000</v>
      </c>
      <c r="F83" s="12" t="n">
        <v>4000</v>
      </c>
      <c r="G83" s="12" t="n">
        <v>2000</v>
      </c>
      <c r="H83" s="12" t="n">
        <v>2000</v>
      </c>
      <c r="I83" s="12" t="n">
        <v>2000</v>
      </c>
    </row>
    <row r="84" customFormat="false" ht="15" hidden="false" customHeight="false" outlineLevel="0" collapsed="false">
      <c r="A84" s="10" t="n">
        <v>322001</v>
      </c>
      <c r="B84" s="11" t="s">
        <v>81</v>
      </c>
      <c r="C84" s="12" t="n">
        <v>0</v>
      </c>
      <c r="D84" s="12" t="n">
        <v>0</v>
      </c>
      <c r="E84" s="12" t="n">
        <v>444000.89</v>
      </c>
      <c r="F84" s="12" t="n">
        <v>444000.89</v>
      </c>
      <c r="G84" s="12" t="n">
        <v>0</v>
      </c>
      <c r="H84" s="12" t="n">
        <v>0</v>
      </c>
      <c r="I84" s="12" t="n">
        <v>0</v>
      </c>
    </row>
    <row r="85" customFormat="false" ht="15" hidden="false" customHeight="false" outlineLevel="0" collapsed="false">
      <c r="A85" s="10" t="n">
        <v>322001</v>
      </c>
      <c r="B85" s="11" t="s">
        <v>82</v>
      </c>
      <c r="C85" s="12" t="n">
        <v>0</v>
      </c>
      <c r="D85" s="12" t="n">
        <v>0</v>
      </c>
      <c r="E85" s="12" t="n">
        <v>0</v>
      </c>
      <c r="F85" s="12" t="n">
        <v>54000</v>
      </c>
      <c r="G85" s="12" t="n">
        <v>0</v>
      </c>
      <c r="H85" s="12" t="n">
        <v>0</v>
      </c>
      <c r="I85" s="12" t="n">
        <v>0</v>
      </c>
    </row>
    <row r="86" customFormat="false" ht="15" hidden="false" customHeight="false" outlineLevel="0" collapsed="false">
      <c r="A86" s="10" t="n">
        <v>322001</v>
      </c>
      <c r="B86" s="11" t="s">
        <v>83</v>
      </c>
      <c r="C86" s="12" t="n">
        <v>0</v>
      </c>
      <c r="D86" s="12" t="n">
        <v>0</v>
      </c>
      <c r="E86" s="12" t="n">
        <v>0</v>
      </c>
      <c r="F86" s="12" t="n">
        <v>288200</v>
      </c>
      <c r="G86" s="12" t="n">
        <v>0</v>
      </c>
      <c r="H86" s="12" t="n">
        <v>0</v>
      </c>
      <c r="I86" s="12" t="n">
        <v>0</v>
      </c>
    </row>
    <row r="87" customFormat="false" ht="15" hidden="false" customHeight="false" outlineLevel="0" collapsed="false">
      <c r="A87" s="10" t="n">
        <v>322001</v>
      </c>
      <c r="B87" s="11" t="s">
        <v>84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493002</v>
      </c>
      <c r="H87" s="12" t="n">
        <v>0</v>
      </c>
      <c r="I87" s="12" t="n">
        <v>0</v>
      </c>
    </row>
    <row r="88" customFormat="false" ht="15" hidden="false" customHeight="false" outlineLevel="0" collapsed="false">
      <c r="A88" s="10" t="n">
        <v>322001</v>
      </c>
      <c r="B88" s="11" t="s">
        <v>85</v>
      </c>
      <c r="C88" s="12" t="n">
        <v>0</v>
      </c>
      <c r="D88" s="12" t="n">
        <v>0</v>
      </c>
      <c r="E88" s="12" t="n">
        <v>327750</v>
      </c>
      <c r="F88" s="12" t="n">
        <v>0</v>
      </c>
      <c r="G88" s="12" t="n">
        <v>0</v>
      </c>
      <c r="H88" s="12" t="n">
        <v>0</v>
      </c>
      <c r="I88" s="12" t="n">
        <v>0</v>
      </c>
    </row>
    <row r="89" customFormat="false" ht="15" hidden="false" customHeight="false" outlineLevel="0" collapsed="false">
      <c r="A89" s="10" t="n">
        <v>322001</v>
      </c>
      <c r="B89" s="11" t="s">
        <v>86</v>
      </c>
      <c r="C89" s="12" t="n">
        <v>0</v>
      </c>
      <c r="D89" s="12" t="n">
        <v>7900</v>
      </c>
      <c r="E89" s="12" t="n">
        <v>0</v>
      </c>
      <c r="F89" s="12" t="n">
        <v>21000</v>
      </c>
      <c r="G89" s="12" t="n">
        <v>0</v>
      </c>
      <c r="H89" s="12" t="n">
        <v>0</v>
      </c>
      <c r="I89" s="12" t="n">
        <v>0</v>
      </c>
    </row>
    <row r="90" customFormat="false" ht="15" hidden="false" customHeight="false" outlineLevel="0" collapsed="false">
      <c r="A90" s="10" t="n">
        <v>322001</v>
      </c>
      <c r="B90" s="11" t="s">
        <v>87</v>
      </c>
      <c r="C90" s="12" t="n">
        <v>0</v>
      </c>
      <c r="D90" s="12" t="n">
        <v>0</v>
      </c>
      <c r="E90" s="12" t="n">
        <v>137500</v>
      </c>
      <c r="F90" s="12" t="n">
        <v>192170</v>
      </c>
      <c r="G90" s="12" t="n">
        <v>0</v>
      </c>
      <c r="H90" s="12" t="n">
        <v>0</v>
      </c>
      <c r="I90" s="12" t="n">
        <v>0</v>
      </c>
    </row>
    <row r="91" customFormat="false" ht="15" hidden="false" customHeight="false" outlineLevel="0" collapsed="false">
      <c r="A91" s="10" t="n">
        <v>322001</v>
      </c>
      <c r="B91" s="11" t="s">
        <v>82</v>
      </c>
      <c r="C91" s="12" t="n">
        <v>0</v>
      </c>
      <c r="D91" s="12" t="n">
        <v>500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</row>
    <row r="92" customFormat="false" ht="15.75" hidden="false" customHeight="false" outlineLevel="0" collapsed="false">
      <c r="B92" s="29"/>
      <c r="C92" s="30"/>
      <c r="D92" s="30"/>
      <c r="E92" s="30"/>
      <c r="F92" s="30"/>
      <c r="G92" s="30"/>
      <c r="H92" s="30"/>
      <c r="I92" s="30"/>
    </row>
    <row r="93" customFormat="false" ht="24.75" hidden="false" customHeight="false" outlineLevel="0" collapsed="false">
      <c r="A93" s="31" t="s">
        <v>88</v>
      </c>
      <c r="B93" s="27" t="s">
        <v>89</v>
      </c>
      <c r="C93" s="28" t="n">
        <f aca="false">SUM(C82:C92)</f>
        <v>6844.17</v>
      </c>
      <c r="D93" s="28" t="n">
        <f aca="false">SUM(D82:D92)</f>
        <v>39588.7</v>
      </c>
      <c r="E93" s="28" t="n">
        <f aca="false">SUM(E82:E92)</f>
        <v>913250.89</v>
      </c>
      <c r="F93" s="28" t="n">
        <f aca="false">SUM(F82:F92)</f>
        <v>1003370.89</v>
      </c>
      <c r="G93" s="28" t="n">
        <f aca="false">SUM(G82:G92)</f>
        <v>495002</v>
      </c>
      <c r="H93" s="28" t="n">
        <f aca="false">SUM(H82:H92)</f>
        <v>2000</v>
      </c>
      <c r="I93" s="28" t="n">
        <f aca="false">SUM(I82:I92)</f>
        <v>2000</v>
      </c>
    </row>
    <row r="94" customFormat="false" ht="15.75" hidden="false" customHeight="false" outlineLevel="0" collapsed="false">
      <c r="B94" s="29"/>
      <c r="C94" s="30"/>
      <c r="D94" s="30"/>
      <c r="E94" s="30"/>
      <c r="F94" s="30"/>
      <c r="G94" s="30"/>
      <c r="H94" s="30"/>
      <c r="I94" s="30"/>
    </row>
    <row r="95" customFormat="false" ht="15" hidden="false" customHeight="false" outlineLevel="0" collapsed="false">
      <c r="B95" s="29"/>
      <c r="C95" s="30"/>
      <c r="D95" s="30"/>
      <c r="E95" s="30"/>
      <c r="F95" s="30"/>
      <c r="G95" s="30"/>
      <c r="H95" s="30"/>
      <c r="I95" s="30"/>
    </row>
    <row r="96" customFormat="false" ht="15" hidden="false" customHeight="false" outlineLevel="0" collapsed="false">
      <c r="A96" s="10" t="n">
        <v>453</v>
      </c>
      <c r="B96" s="11" t="s">
        <v>90</v>
      </c>
      <c r="C96" s="12" t="n">
        <v>0</v>
      </c>
      <c r="D96" s="12" t="n">
        <v>300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</row>
    <row r="97" customFormat="false" ht="15" hidden="false" customHeight="false" outlineLevel="0" collapsed="false">
      <c r="A97" s="10" t="n">
        <v>453</v>
      </c>
      <c r="B97" s="11" t="s">
        <v>91</v>
      </c>
      <c r="C97" s="12" t="n">
        <v>0</v>
      </c>
      <c r="D97" s="12" t="n">
        <v>0</v>
      </c>
      <c r="E97" s="12" t="n">
        <v>7900</v>
      </c>
      <c r="F97" s="12" t="n">
        <v>7900</v>
      </c>
      <c r="G97" s="12" t="n">
        <v>0</v>
      </c>
      <c r="H97" s="12" t="n">
        <v>0</v>
      </c>
      <c r="I97" s="12" t="n">
        <v>0</v>
      </c>
    </row>
    <row r="98" customFormat="false" ht="15" hidden="false" customHeight="false" outlineLevel="0" collapsed="false">
      <c r="A98" s="10" t="n">
        <v>454002</v>
      </c>
      <c r="B98" s="11" t="s">
        <v>92</v>
      </c>
      <c r="C98" s="12" t="n">
        <v>38056.84</v>
      </c>
      <c r="D98" s="12" t="n">
        <v>2321.6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</row>
    <row r="99" customFormat="false" ht="15" hidden="false" customHeight="false" outlineLevel="0" collapsed="false">
      <c r="A99" s="10" t="n">
        <v>454002</v>
      </c>
      <c r="B99" s="11" t="s">
        <v>93</v>
      </c>
      <c r="C99" s="12" t="n">
        <v>14978.18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</row>
    <row r="100" customFormat="false" ht="15" hidden="false" customHeight="false" outlineLevel="0" collapsed="false">
      <c r="A100" s="10" t="n">
        <v>456002</v>
      </c>
      <c r="B100" s="11" t="s">
        <v>94</v>
      </c>
      <c r="C100" s="12" t="n">
        <v>0</v>
      </c>
      <c r="D100" s="12" t="n">
        <v>0</v>
      </c>
      <c r="E100" s="12" t="n">
        <v>22000</v>
      </c>
      <c r="F100" s="12" t="n">
        <v>22000</v>
      </c>
      <c r="G100" s="12" t="n">
        <v>0</v>
      </c>
      <c r="H100" s="12" t="n">
        <v>0</v>
      </c>
      <c r="I100" s="12" t="n">
        <v>0</v>
      </c>
    </row>
    <row r="101" customFormat="false" ht="15" hidden="false" customHeight="false" outlineLevel="0" collapsed="false">
      <c r="A101" s="10" t="n">
        <v>513002</v>
      </c>
      <c r="B101" s="11" t="s">
        <v>95</v>
      </c>
      <c r="C101" s="12" t="n">
        <v>346404.48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</row>
    <row r="102" customFormat="false" ht="15" hidden="false" customHeight="false" outlineLevel="0" collapsed="false">
      <c r="A102" s="10" t="n">
        <v>513002</v>
      </c>
      <c r="B102" s="11" t="s">
        <v>96</v>
      </c>
      <c r="C102" s="12" t="n">
        <v>0</v>
      </c>
      <c r="D102" s="12" t="n">
        <v>0</v>
      </c>
      <c r="E102" s="12" t="n">
        <v>0</v>
      </c>
      <c r="F102" s="12" t="n">
        <v>330404.48</v>
      </c>
      <c r="G102" s="12" t="n">
        <v>0</v>
      </c>
      <c r="H102" s="12" t="n">
        <v>0</v>
      </c>
      <c r="I102" s="12" t="n">
        <v>0</v>
      </c>
    </row>
    <row r="103" customFormat="false" ht="15" hidden="false" customHeight="false" outlineLevel="0" collapsed="false">
      <c r="A103" s="10" t="n">
        <v>514002</v>
      </c>
      <c r="B103" s="11" t="s">
        <v>97</v>
      </c>
      <c r="C103" s="12" t="n">
        <v>0</v>
      </c>
      <c r="D103" s="12" t="n">
        <v>0</v>
      </c>
      <c r="E103" s="12" t="n">
        <v>412500</v>
      </c>
      <c r="F103" s="12" t="n">
        <v>356890</v>
      </c>
      <c r="G103" s="12" t="n">
        <v>0</v>
      </c>
      <c r="H103" s="12" t="n">
        <v>0</v>
      </c>
      <c r="I103" s="12" t="n">
        <v>0</v>
      </c>
    </row>
    <row r="104" customFormat="false" ht="15.75" hidden="false" customHeight="false" outlineLevel="0" collapsed="false">
      <c r="B104" s="29"/>
      <c r="C104" s="30"/>
      <c r="D104" s="30"/>
      <c r="E104" s="30"/>
      <c r="F104" s="30"/>
      <c r="G104" s="30"/>
      <c r="H104" s="30"/>
      <c r="I104" s="30"/>
    </row>
    <row r="105" customFormat="false" ht="24.75" hidden="false" customHeight="false" outlineLevel="0" collapsed="false">
      <c r="A105" s="31" t="s">
        <v>98</v>
      </c>
      <c r="B105" s="27" t="s">
        <v>99</v>
      </c>
      <c r="C105" s="28" t="n">
        <f aca="false">SUM(C96:C104)</f>
        <v>399439.5</v>
      </c>
      <c r="D105" s="28" t="n">
        <f aca="false">SUM(D96:D104)</f>
        <v>5321.6</v>
      </c>
      <c r="E105" s="28" t="n">
        <f aca="false">SUM(E96:E104)</f>
        <v>442400</v>
      </c>
      <c r="F105" s="28" t="n">
        <f aca="false">SUM(F96:F104)</f>
        <v>717194.48</v>
      </c>
      <c r="G105" s="28" t="n">
        <f aca="false">SUM(G96:G104)</f>
        <v>0</v>
      </c>
      <c r="H105" s="28" t="n">
        <f aca="false">SUM(H96:H104)</f>
        <v>0</v>
      </c>
      <c r="I105" s="28" t="n">
        <f aca="false">SUM(I96:I104)</f>
        <v>0</v>
      </c>
    </row>
    <row r="106" customFormat="false" ht="15.75" hidden="false" customHeight="false" outlineLevel="0" collapsed="false">
      <c r="B106" s="29"/>
      <c r="C106" s="30"/>
      <c r="D106" s="30"/>
      <c r="E106" s="30"/>
      <c r="F106" s="30"/>
      <c r="G106" s="30"/>
      <c r="H106" s="30"/>
      <c r="I106" s="30"/>
    </row>
    <row r="107" customFormat="false" ht="15.75" hidden="false" customHeight="false" outlineLevel="0" collapsed="false">
      <c r="B107" s="29"/>
      <c r="C107" s="30"/>
      <c r="D107" s="30"/>
      <c r="E107" s="30"/>
      <c r="F107" s="30"/>
      <c r="G107" s="30"/>
      <c r="H107" s="30"/>
      <c r="I107" s="30"/>
    </row>
    <row r="108" customFormat="false" ht="27.75" hidden="false" customHeight="false" outlineLevel="0" collapsed="false">
      <c r="A108" s="32"/>
      <c r="B108" s="33" t="s">
        <v>100</v>
      </c>
      <c r="C108" s="34" t="n">
        <f aca="false">C80+C93+C105</f>
        <v>3111198.71</v>
      </c>
      <c r="D108" s="34" t="n">
        <f aca="false">D80+D93+D105</f>
        <v>2728111.25</v>
      </c>
      <c r="E108" s="34" t="n">
        <f aca="false">E80+E93+E105</f>
        <v>4153038.83</v>
      </c>
      <c r="F108" s="34" t="n">
        <f aca="false">F80+F93+F105</f>
        <v>4773486.66</v>
      </c>
      <c r="G108" s="34" t="n">
        <f aca="false">G80+G93+G105</f>
        <v>3331932</v>
      </c>
      <c r="H108" s="34" t="n">
        <f aca="false">H80+H93+H105</f>
        <v>2978225</v>
      </c>
      <c r="I108" s="34" t="n">
        <f aca="false">I80+I93+I105</f>
        <v>3064805</v>
      </c>
    </row>
    <row r="109" customFormat="false" ht="15.75" hidden="false" customHeight="false" outlineLevel="0" collapsed="false">
      <c r="B109" s="29"/>
      <c r="C109" s="30"/>
      <c r="D109" s="30"/>
      <c r="E109" s="30"/>
      <c r="F109" s="30"/>
      <c r="G109" s="30"/>
      <c r="H109" s="30"/>
      <c r="I109" s="30"/>
    </row>
    <row r="110" customFormat="false" ht="15" hidden="false" customHeight="false" outlineLevel="0" collapsed="false">
      <c r="B110" s="29"/>
      <c r="C110" s="21"/>
      <c r="D110" s="21"/>
      <c r="E110" s="21"/>
      <c r="F110" s="21"/>
      <c r="G110" s="21"/>
      <c r="H110" s="21"/>
      <c r="I110" s="21"/>
    </row>
    <row r="111" customFormat="false" ht="15" hidden="false" customHeight="false" outlineLevel="0" collapsed="false">
      <c r="A111" s="10"/>
      <c r="B111" s="11" t="s">
        <v>101</v>
      </c>
      <c r="C111" s="35" t="n">
        <v>12525.28</v>
      </c>
      <c r="D111" s="35" t="n">
        <v>8686.72</v>
      </c>
      <c r="E111" s="36" t="n">
        <v>0</v>
      </c>
      <c r="F111" s="36" t="n">
        <v>0</v>
      </c>
      <c r="G111" s="35" t="n">
        <v>0</v>
      </c>
      <c r="H111" s="35" t="n">
        <v>0</v>
      </c>
      <c r="I111" s="35" t="n">
        <v>0</v>
      </c>
    </row>
    <row r="112" customFormat="false" ht="15" hidden="false" customHeight="false" outlineLevel="0" collapsed="false">
      <c r="A112" s="10"/>
      <c r="B112" s="11" t="s">
        <v>102</v>
      </c>
      <c r="C112" s="35" t="n">
        <v>7627.3</v>
      </c>
      <c r="D112" s="35" t="n">
        <v>8176.12</v>
      </c>
      <c r="E112" s="36" t="n">
        <v>0</v>
      </c>
      <c r="F112" s="36" t="n">
        <v>0</v>
      </c>
      <c r="G112" s="35" t="n">
        <v>0</v>
      </c>
      <c r="H112" s="35" t="n">
        <v>0</v>
      </c>
      <c r="I112" s="35" t="n">
        <v>0</v>
      </c>
    </row>
    <row r="113" customFormat="false" ht="15" hidden="false" customHeight="false" outlineLevel="0" collapsed="false">
      <c r="A113" s="10"/>
      <c r="B113" s="11" t="s">
        <v>103</v>
      </c>
      <c r="C113" s="35" t="n">
        <v>3952.2</v>
      </c>
      <c r="D113" s="35" t="n">
        <v>8299.1</v>
      </c>
      <c r="E113" s="36" t="n">
        <v>0</v>
      </c>
      <c r="F113" s="36" t="n">
        <v>0</v>
      </c>
      <c r="G113" s="35" t="n">
        <v>0</v>
      </c>
      <c r="H113" s="35" t="n">
        <v>0</v>
      </c>
      <c r="I113" s="35" t="n">
        <v>0</v>
      </c>
    </row>
    <row r="114" customFormat="false" ht="15" hidden="false" customHeight="false" outlineLevel="0" collapsed="false">
      <c r="A114" s="10"/>
      <c r="B114" s="11" t="s">
        <v>104</v>
      </c>
      <c r="C114" s="35" t="n">
        <v>182567.02</v>
      </c>
      <c r="D114" s="35" t="n">
        <v>211346.37</v>
      </c>
      <c r="E114" s="36" t="n">
        <v>0</v>
      </c>
      <c r="F114" s="36" t="n">
        <v>0</v>
      </c>
      <c r="G114" s="35" t="n">
        <v>0</v>
      </c>
      <c r="H114" s="35" t="n">
        <v>0</v>
      </c>
      <c r="I114" s="35" t="n">
        <v>0</v>
      </c>
    </row>
    <row r="115" customFormat="false" ht="15.75" hidden="false" customHeight="false" outlineLevel="0" collapsed="false">
      <c r="B115" s="29"/>
      <c r="C115" s="21"/>
      <c r="D115" s="21"/>
      <c r="E115" s="21"/>
      <c r="F115" s="21"/>
      <c r="G115" s="21"/>
      <c r="H115" s="21"/>
      <c r="I115" s="21"/>
    </row>
    <row r="116" customFormat="false" ht="16.5" hidden="false" customHeight="false" outlineLevel="0" collapsed="false">
      <c r="A116" s="37"/>
      <c r="B116" s="38" t="s">
        <v>105</v>
      </c>
      <c r="C116" s="39" t="n">
        <f aca="false">SUM(C111:C115)</f>
        <v>206671.8</v>
      </c>
      <c r="D116" s="39" t="n">
        <f aca="false">SUM(D111:D115)</f>
        <v>236508.31</v>
      </c>
      <c r="E116" s="39" t="n">
        <f aca="false">SUM(E111:E115)</f>
        <v>0</v>
      </c>
      <c r="F116" s="39" t="n">
        <f aca="false">SUM(F111:F115)</f>
        <v>0</v>
      </c>
      <c r="G116" s="39" t="n">
        <f aca="false">SUM(G111:G115)</f>
        <v>0</v>
      </c>
      <c r="H116" s="39" t="n">
        <f aca="false">SUM(H111:H115)</f>
        <v>0</v>
      </c>
      <c r="I116" s="39" t="n">
        <f aca="false">SUM(I111:I115)</f>
        <v>0</v>
      </c>
    </row>
    <row r="117" customFormat="false" ht="15.75" hidden="false" customHeight="false" outlineLevel="0" collapsed="false">
      <c r="B117" s="29"/>
      <c r="C117" s="21"/>
      <c r="D117" s="21"/>
      <c r="E117" s="21"/>
      <c r="F117" s="21"/>
      <c r="G117" s="21"/>
      <c r="H117" s="21"/>
      <c r="I117" s="21"/>
    </row>
    <row r="118" customFormat="false" ht="15" hidden="false" customHeight="false" outlineLevel="0" collapsed="false">
      <c r="B118" s="29" t="s">
        <v>106</v>
      </c>
      <c r="C118" s="21"/>
      <c r="D118" s="21"/>
      <c r="E118" s="21"/>
      <c r="F118" s="21"/>
      <c r="G118" s="21"/>
      <c r="H118" s="21"/>
      <c r="I118" s="21"/>
    </row>
    <row r="119" customFormat="false" ht="15" hidden="false" customHeight="false" outlineLevel="0" collapsed="false">
      <c r="B119" s="29" t="s">
        <v>107</v>
      </c>
      <c r="C119" s="21"/>
      <c r="D119" s="21"/>
      <c r="E119" s="21"/>
      <c r="F119" s="21"/>
      <c r="G119" s="21"/>
      <c r="H119" s="21"/>
      <c r="I119" s="21"/>
    </row>
    <row r="120" customFormat="false" ht="15" hidden="false" customHeight="false" outlineLevel="0" collapsed="false">
      <c r="B120" s="40" t="s">
        <v>108</v>
      </c>
      <c r="C120" s="21"/>
      <c r="D120" s="21"/>
      <c r="E120" s="21"/>
      <c r="F120" s="21"/>
      <c r="G120" s="21"/>
      <c r="H120" s="21"/>
      <c r="I120" s="21"/>
    </row>
    <row r="121" customFormat="false" ht="15" hidden="false" customHeight="false" outlineLevel="0" collapsed="false">
      <c r="B121" s="40" t="s">
        <v>109</v>
      </c>
      <c r="C121" s="21"/>
      <c r="D121" s="21"/>
      <c r="E121" s="21"/>
      <c r="F121" s="21"/>
      <c r="G121" s="21"/>
      <c r="H121" s="21"/>
      <c r="I121" s="21"/>
    </row>
    <row r="122" customFormat="false" ht="15" hidden="false" customHeight="false" outlineLevel="0" collapsed="false">
      <c r="C122" s="21"/>
      <c r="D122" s="21"/>
      <c r="E122" s="21"/>
      <c r="F122" s="21"/>
      <c r="G122" s="21"/>
      <c r="H122" s="21"/>
      <c r="I122" s="21"/>
    </row>
    <row r="123" customFormat="false" ht="15" hidden="false" customHeight="false" outlineLevel="0" collapsed="false">
      <c r="B123" s="40" t="s">
        <v>110</v>
      </c>
      <c r="C123" s="21"/>
      <c r="D123" s="21"/>
      <c r="E123" s="21"/>
      <c r="F123" s="21"/>
      <c r="G123" s="21"/>
      <c r="H123" s="21"/>
      <c r="I123" s="21"/>
    </row>
    <row r="124" customFormat="false" ht="15" hidden="false" customHeight="false" outlineLevel="0" collapsed="false">
      <c r="B124" s="40" t="s">
        <v>111</v>
      </c>
      <c r="C124" s="21"/>
      <c r="D124" s="21"/>
      <c r="E124" s="21"/>
      <c r="F124" s="21"/>
      <c r="G124" s="21"/>
      <c r="H124" s="21"/>
      <c r="I124" s="21"/>
    </row>
    <row r="125" customFormat="false" ht="15" hidden="false" customHeight="false" outlineLevel="0" collapsed="false">
      <c r="B125" s="40" t="s">
        <v>112</v>
      </c>
      <c r="C125" s="21"/>
      <c r="D125" s="21"/>
      <c r="E125" s="21"/>
      <c r="F125" s="21"/>
      <c r="G125" s="21"/>
      <c r="H125" s="21"/>
      <c r="I125" s="21"/>
    </row>
    <row r="126" customFormat="false" ht="15" hidden="false" customHeight="false" outlineLevel="0" collapsed="false">
      <c r="C126" s="21"/>
      <c r="D126" s="21"/>
      <c r="E126" s="21"/>
      <c r="F126" s="21"/>
      <c r="G126" s="21"/>
      <c r="H126" s="21"/>
      <c r="I126" s="21"/>
    </row>
    <row r="127" customFormat="false" ht="15" hidden="false" customHeight="false" outlineLevel="0" collapsed="false">
      <c r="C127" s="21"/>
      <c r="D127" s="21"/>
      <c r="E127" s="21"/>
      <c r="F127" s="21"/>
      <c r="G127" s="21"/>
      <c r="H127" s="21"/>
      <c r="I127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7.7"/>
    <col collapsed="false" customWidth="true" hidden="false" outlineLevel="0" max="10" min="4" style="0" width="12.7"/>
  </cols>
  <sheetData>
    <row r="1" customFormat="false" ht="30" hidden="false" customHeight="false" outlineLevel="0" collapsed="false">
      <c r="A1" s="2"/>
      <c r="B1" s="3" t="s">
        <v>113</v>
      </c>
      <c r="C1" s="4"/>
      <c r="D1" s="4"/>
      <c r="E1" s="4"/>
      <c r="F1" s="4"/>
      <c r="G1" s="4"/>
      <c r="H1" s="4"/>
      <c r="I1" s="4"/>
      <c r="J1" s="5"/>
      <c r="K1" s="41"/>
    </row>
    <row r="2" customFormat="false" ht="16.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2.5" hidden="false" customHeight="false" outlineLevel="0" collapsed="false">
      <c r="A3" s="42"/>
      <c r="B3" s="43" t="s">
        <v>114</v>
      </c>
      <c r="C3" s="43" t="s">
        <v>115</v>
      </c>
      <c r="D3" s="43"/>
      <c r="E3" s="44"/>
      <c r="F3" s="44"/>
      <c r="G3" s="44"/>
      <c r="H3" s="44"/>
      <c r="I3" s="44"/>
      <c r="J3" s="45"/>
      <c r="K3" s="41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1"/>
      <c r="B5" s="1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</row>
    <row r="6" customFormat="false" ht="17.25" hidden="false" customHeight="false" outlineLevel="0" collapsed="false">
      <c r="A6" s="6"/>
      <c r="B6" s="6"/>
      <c r="C6" s="6"/>
      <c r="D6" s="7" t="n">
        <v>2013</v>
      </c>
      <c r="E6" s="7" t="n">
        <v>2014</v>
      </c>
      <c r="F6" s="7" t="n">
        <v>2015</v>
      </c>
      <c r="G6" s="7" t="n">
        <v>2015</v>
      </c>
      <c r="H6" s="7" t="n">
        <v>2016</v>
      </c>
      <c r="I6" s="7" t="n">
        <v>2017</v>
      </c>
      <c r="J6" s="7" t="n">
        <v>2018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</row>
    <row r="7" customFormat="false" ht="16.5" hidden="false" customHeight="false" outlineLevel="0" collapsed="false">
      <c r="A7" s="8"/>
      <c r="B7" s="8"/>
      <c r="C7" s="8"/>
      <c r="D7" s="9" t="s">
        <v>1</v>
      </c>
      <c r="E7" s="9" t="s">
        <v>1</v>
      </c>
      <c r="F7" s="9" t="s">
        <v>2</v>
      </c>
      <c r="G7" s="9" t="s">
        <v>3</v>
      </c>
      <c r="H7" s="9" t="s">
        <v>2</v>
      </c>
      <c r="I7" s="9"/>
      <c r="J7" s="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</row>
    <row r="8" customFormat="false" ht="16.5" hidden="false" customHeight="false" outlineLevel="0" collapsed="false">
      <c r="A8" s="46"/>
      <c r="B8" s="8"/>
      <c r="C8" s="8"/>
      <c r="D8" s="9"/>
      <c r="E8" s="9"/>
      <c r="F8" s="9" t="s">
        <v>4</v>
      </c>
      <c r="G8" s="9" t="s">
        <v>5</v>
      </c>
      <c r="H8" s="9"/>
      <c r="I8" s="9"/>
      <c r="J8" s="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</row>
    <row r="9" customFormat="false" ht="17.25" hidden="false" customHeight="false" outlineLevel="0" collapsed="false">
      <c r="A9" s="6"/>
      <c r="B9" s="7" t="s">
        <v>116</v>
      </c>
      <c r="C9" s="7" t="s">
        <v>117</v>
      </c>
      <c r="D9" s="8"/>
      <c r="E9" s="8"/>
      <c r="F9" s="8"/>
      <c r="G9" s="8"/>
      <c r="H9" s="8"/>
      <c r="I9" s="8"/>
      <c r="J9" s="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</row>
    <row r="10" customFormat="false" ht="15.75" hidden="false" customHeight="false" outlineLevel="0" collapsed="false">
      <c r="A10" s="47" t="s">
        <v>118</v>
      </c>
      <c r="B10" s="18" t="n">
        <v>611</v>
      </c>
      <c r="C10" s="19" t="s">
        <v>119</v>
      </c>
      <c r="D10" s="20" t="n">
        <v>55875.94</v>
      </c>
      <c r="E10" s="20" t="n">
        <v>44567.83</v>
      </c>
      <c r="F10" s="20" t="n">
        <v>48100</v>
      </c>
      <c r="G10" s="20" t="n">
        <v>48100</v>
      </c>
      <c r="H10" s="20" t="n">
        <v>52000</v>
      </c>
      <c r="I10" s="20" t="n">
        <v>54000</v>
      </c>
      <c r="J10" s="20" t="n">
        <v>54000</v>
      </c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</row>
    <row r="11" customFormat="false" ht="15" hidden="false" customHeight="false" outlineLevel="0" collapsed="false">
      <c r="A11" s="48" t="s">
        <v>118</v>
      </c>
      <c r="B11" s="10" t="n">
        <v>620</v>
      </c>
      <c r="C11" s="11" t="s">
        <v>120</v>
      </c>
      <c r="D11" s="12" t="n">
        <v>20929.71</v>
      </c>
      <c r="E11" s="12" t="n">
        <v>17103.72</v>
      </c>
      <c r="F11" s="12" t="n">
        <v>16860</v>
      </c>
      <c r="G11" s="12" t="n">
        <v>16860</v>
      </c>
      <c r="H11" s="12" t="n">
        <v>18000</v>
      </c>
      <c r="I11" s="12" t="n">
        <v>18200</v>
      </c>
      <c r="J11" s="12" t="n">
        <v>18900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</row>
    <row r="12" customFormat="false" ht="15" hidden="false" customHeight="false" outlineLevel="0" collapsed="false">
      <c r="A12" s="48" t="s">
        <v>118</v>
      </c>
      <c r="B12" s="10" t="n">
        <v>633016</v>
      </c>
      <c r="C12" s="11" t="s">
        <v>121</v>
      </c>
      <c r="D12" s="12" t="n">
        <v>2761.51</v>
      </c>
      <c r="E12" s="12" t="n">
        <v>2789.04</v>
      </c>
      <c r="F12" s="12" t="n">
        <v>2500</v>
      </c>
      <c r="G12" s="12" t="n">
        <v>2500</v>
      </c>
      <c r="H12" s="12" t="n">
        <v>2500</v>
      </c>
      <c r="I12" s="12" t="n">
        <v>2500</v>
      </c>
      <c r="J12" s="12" t="n">
        <v>2500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</row>
    <row r="13" customFormat="false" ht="15" hidden="false" customHeight="false" outlineLevel="0" collapsed="false">
      <c r="A13" s="48" t="s">
        <v>118</v>
      </c>
      <c r="B13" s="10" t="n">
        <v>637003</v>
      </c>
      <c r="C13" s="11" t="s">
        <v>122</v>
      </c>
      <c r="D13" s="12" t="n">
        <v>504</v>
      </c>
      <c r="E13" s="12" t="n">
        <v>387.65</v>
      </c>
      <c r="F13" s="12" t="n">
        <v>400</v>
      </c>
      <c r="G13" s="12" t="n">
        <v>400</v>
      </c>
      <c r="H13" s="12" t="n">
        <v>1000</v>
      </c>
      <c r="I13" s="12" t="n">
        <v>1000</v>
      </c>
      <c r="J13" s="12" t="n">
        <v>1000</v>
      </c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</row>
    <row r="14" customFormat="false" ht="15" hidden="false" customHeight="false" outlineLevel="0" collapsed="false">
      <c r="A14" s="48" t="s">
        <v>118</v>
      </c>
      <c r="B14" s="10" t="n">
        <v>637005</v>
      </c>
      <c r="C14" s="11" t="s">
        <v>123</v>
      </c>
      <c r="D14" s="12" t="n">
        <v>0</v>
      </c>
      <c r="E14" s="12" t="n">
        <v>100</v>
      </c>
      <c r="F14" s="12" t="n">
        <v>0</v>
      </c>
      <c r="G14" s="12" t="n">
        <v>0</v>
      </c>
      <c r="H14" s="12" t="n">
        <v>10000</v>
      </c>
      <c r="I14" s="12" t="n">
        <v>5000</v>
      </c>
      <c r="J14" s="12" t="n">
        <v>5000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</row>
    <row r="15" customFormat="false" ht="15" hidden="false" customHeight="false" outlineLevel="0" collapsed="false">
      <c r="A15" s="48" t="s">
        <v>118</v>
      </c>
      <c r="B15" s="10" t="n">
        <v>637026</v>
      </c>
      <c r="C15" s="11" t="s">
        <v>124</v>
      </c>
      <c r="D15" s="12" t="n">
        <v>3431</v>
      </c>
      <c r="E15" s="12" t="n">
        <v>8118</v>
      </c>
      <c r="F15" s="12" t="n">
        <v>5000</v>
      </c>
      <c r="G15" s="12" t="n">
        <v>5000</v>
      </c>
      <c r="H15" s="12" t="n">
        <v>7500</v>
      </c>
      <c r="I15" s="12" t="n">
        <v>7500</v>
      </c>
      <c r="J15" s="12" t="n">
        <v>7500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</row>
    <row r="16" customFormat="false" ht="15" hidden="false" customHeight="false" outlineLevel="0" collapsed="false">
      <c r="A16" s="48" t="s">
        <v>118</v>
      </c>
      <c r="B16" s="10" t="n">
        <v>642012</v>
      </c>
      <c r="C16" s="11" t="s">
        <v>125</v>
      </c>
      <c r="D16" s="12" t="n">
        <v>0</v>
      </c>
      <c r="E16" s="12" t="n">
        <v>0</v>
      </c>
      <c r="F16" s="12" t="n">
        <v>6600</v>
      </c>
      <c r="G16" s="12" t="n">
        <v>6600</v>
      </c>
      <c r="H16" s="12" t="n">
        <v>0</v>
      </c>
      <c r="I16" s="12" t="n">
        <v>0</v>
      </c>
      <c r="J16" s="12" t="n">
        <v>0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</row>
    <row r="17" customFormat="false" ht="15" hidden="false" customHeight="false" outlineLevel="0" collapsed="false">
      <c r="A17" s="49" t="s">
        <v>126</v>
      </c>
      <c r="B17" s="13" t="n">
        <v>633009</v>
      </c>
      <c r="C17" s="14" t="s">
        <v>127</v>
      </c>
      <c r="D17" s="15" t="n">
        <v>8746.19</v>
      </c>
      <c r="E17" s="15" t="n">
        <v>4388.34</v>
      </c>
      <c r="F17" s="15" t="n">
        <v>4500</v>
      </c>
      <c r="G17" s="15" t="n">
        <v>4500</v>
      </c>
      <c r="H17" s="15" t="n">
        <v>4500</v>
      </c>
      <c r="I17" s="15" t="n">
        <v>4500</v>
      </c>
      <c r="J17" s="15" t="n">
        <v>4500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</row>
    <row r="18" customFormat="false" ht="15.75" hidden="false" customHeight="false" outlineLevel="0" collapsed="false">
      <c r="A18" s="49" t="s">
        <v>126</v>
      </c>
      <c r="B18" s="13" t="n">
        <v>633009</v>
      </c>
      <c r="C18" s="50" t="s">
        <v>128</v>
      </c>
      <c r="D18" s="15" t="n">
        <v>0</v>
      </c>
      <c r="E18" s="15" t="n">
        <v>0</v>
      </c>
      <c r="F18" s="51" t="n">
        <v>1000</v>
      </c>
      <c r="G18" s="51" t="n">
        <v>1000</v>
      </c>
      <c r="H18" s="15" t="n">
        <v>0</v>
      </c>
      <c r="I18" s="15" t="n">
        <v>0</v>
      </c>
      <c r="J18" s="15" t="n">
        <v>0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</row>
    <row r="19" customFormat="false" ht="16.5" hidden="false" customHeight="false" outlineLevel="0" collapsed="false">
      <c r="A19" s="52"/>
      <c r="B19" s="53" t="s">
        <v>116</v>
      </c>
      <c r="C19" s="53" t="s">
        <v>129</v>
      </c>
      <c r="D19" s="54" t="n">
        <f aca="false">SUM(D10:D18)</f>
        <v>92248.35</v>
      </c>
      <c r="E19" s="54" t="n">
        <f aca="false">SUM(E10:E18)</f>
        <v>77454.58</v>
      </c>
      <c r="F19" s="54" t="n">
        <f aca="false">SUM(F10:F18)</f>
        <v>84960</v>
      </c>
      <c r="G19" s="54" t="n">
        <f aca="false">SUM(G10:G18)</f>
        <v>84960</v>
      </c>
      <c r="H19" s="54" t="n">
        <f aca="false">SUM(H10:H18)</f>
        <v>95500</v>
      </c>
      <c r="I19" s="54" t="n">
        <f aca="false">SUM(I10:I18)</f>
        <v>92700</v>
      </c>
      <c r="J19" s="54" t="n">
        <f aca="false">SUM(J10:J18)</f>
        <v>93400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</row>
    <row r="20" customFormat="false" ht="15.75" hidden="false" customHeight="false" outlineLevel="0" collapsed="false">
      <c r="A20" s="49"/>
      <c r="B20" s="13"/>
      <c r="C20" s="14"/>
      <c r="D20" s="15"/>
      <c r="E20" s="15"/>
      <c r="F20" s="15"/>
      <c r="G20" s="15"/>
      <c r="H20" s="15"/>
      <c r="I20" s="15"/>
      <c r="J20" s="15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</row>
    <row r="21" customFormat="false" ht="17.25" hidden="false" customHeight="false" outlineLevel="0" collapsed="false">
      <c r="A21" s="55"/>
      <c r="B21" s="7" t="s">
        <v>130</v>
      </c>
      <c r="C21" s="7" t="s">
        <v>131</v>
      </c>
      <c r="D21" s="56"/>
      <c r="E21" s="56"/>
      <c r="F21" s="56"/>
      <c r="G21" s="56"/>
      <c r="H21" s="56"/>
      <c r="I21" s="56"/>
      <c r="J21" s="56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</row>
    <row r="22" customFormat="false" ht="15.75" hidden="false" customHeight="false" outlineLevel="0" collapsed="false">
      <c r="A22" s="47" t="s">
        <v>118</v>
      </c>
      <c r="B22" s="18" t="n">
        <v>611</v>
      </c>
      <c r="C22" s="19" t="s">
        <v>132</v>
      </c>
      <c r="D22" s="20" t="n">
        <v>146468.59</v>
      </c>
      <c r="E22" s="20" t="n">
        <v>146051.78</v>
      </c>
      <c r="F22" s="20" t="n">
        <v>100000</v>
      </c>
      <c r="G22" s="20" t="n">
        <v>100000</v>
      </c>
      <c r="H22" s="20" t="n">
        <v>120000</v>
      </c>
      <c r="I22" s="20" t="n">
        <v>120000</v>
      </c>
      <c r="J22" s="20" t="n">
        <v>120000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customFormat="false" ht="15" hidden="false" customHeight="false" outlineLevel="0" collapsed="false">
      <c r="A23" s="48" t="s">
        <v>133</v>
      </c>
      <c r="B23" s="10" t="n">
        <v>611</v>
      </c>
      <c r="C23" s="11" t="s">
        <v>134</v>
      </c>
      <c r="D23" s="12" t="n">
        <v>73444.79</v>
      </c>
      <c r="E23" s="12" t="n">
        <v>70326.94</v>
      </c>
      <c r="F23" s="12" t="n">
        <v>111000</v>
      </c>
      <c r="G23" s="12" t="n">
        <v>111000</v>
      </c>
      <c r="H23" s="12" t="n">
        <v>140000</v>
      </c>
      <c r="I23" s="12" t="n">
        <v>140000</v>
      </c>
      <c r="J23" s="12" t="n">
        <v>140000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customFormat="false" ht="15" hidden="false" customHeight="false" outlineLevel="0" collapsed="false">
      <c r="A24" s="48" t="s">
        <v>135</v>
      </c>
      <c r="B24" s="10" t="n">
        <v>611</v>
      </c>
      <c r="C24" s="11" t="s">
        <v>136</v>
      </c>
      <c r="D24" s="12" t="n">
        <v>66424.73</v>
      </c>
      <c r="E24" s="12" t="n">
        <v>36899.71</v>
      </c>
      <c r="F24" s="12" t="n">
        <v>20100</v>
      </c>
      <c r="G24" s="12" t="n">
        <v>20100</v>
      </c>
      <c r="H24" s="12" t="n">
        <v>24000</v>
      </c>
      <c r="I24" s="12" t="n">
        <v>20000</v>
      </c>
      <c r="J24" s="12" t="n">
        <v>20000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customFormat="false" ht="15" hidden="false" customHeight="false" outlineLevel="0" collapsed="false">
      <c r="A25" s="48" t="s">
        <v>118</v>
      </c>
      <c r="B25" s="10" t="n">
        <v>611</v>
      </c>
      <c r="C25" s="11" t="s">
        <v>137</v>
      </c>
      <c r="D25" s="12" t="n">
        <v>0</v>
      </c>
      <c r="E25" s="12" t="n">
        <v>0</v>
      </c>
      <c r="F25" s="12" t="n">
        <v>10300</v>
      </c>
      <c r="G25" s="12" t="n">
        <v>10300</v>
      </c>
      <c r="H25" s="12" t="n">
        <v>0</v>
      </c>
      <c r="I25" s="12" t="n">
        <v>0</v>
      </c>
      <c r="J25" s="12" t="n">
        <v>0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customFormat="false" ht="15" hidden="false" customHeight="false" outlineLevel="0" collapsed="false">
      <c r="A26" s="57"/>
      <c r="B26" s="58" t="n">
        <v>61</v>
      </c>
      <c r="C26" s="59" t="s">
        <v>138</v>
      </c>
      <c r="D26" s="60" t="n">
        <f aca="false">SUM(D22:D25)</f>
        <v>286338.11</v>
      </c>
      <c r="E26" s="60" t="n">
        <f aca="false">SUM(E22:E25)</f>
        <v>253278.43</v>
      </c>
      <c r="F26" s="60" t="n">
        <f aca="false">SUM(F22:F25)</f>
        <v>241400</v>
      </c>
      <c r="G26" s="60" t="n">
        <f aca="false">SUM(G22:G25)</f>
        <v>241400</v>
      </c>
      <c r="H26" s="60" t="n">
        <f aca="false">SUM(H22:H25)</f>
        <v>284000</v>
      </c>
      <c r="I26" s="60" t="n">
        <f aca="false">SUM(I22:I25)</f>
        <v>280000</v>
      </c>
      <c r="J26" s="60" t="n">
        <f aca="false">SUM(J22:J25)</f>
        <v>280000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</row>
    <row r="27" customFormat="false" ht="15" hidden="false" customHeight="false" outlineLevel="0" collapsed="false">
      <c r="A27" s="48" t="s">
        <v>118</v>
      </c>
      <c r="B27" s="10" t="n">
        <v>62</v>
      </c>
      <c r="C27" s="11" t="s">
        <v>120</v>
      </c>
      <c r="D27" s="12" t="n">
        <v>101162.77</v>
      </c>
      <c r="E27" s="12" t="n">
        <v>90808.5</v>
      </c>
      <c r="F27" s="12" t="n">
        <v>80800</v>
      </c>
      <c r="G27" s="12" t="n">
        <v>80800</v>
      </c>
      <c r="H27" s="12" t="n">
        <v>90000</v>
      </c>
      <c r="I27" s="12" t="n">
        <v>90000</v>
      </c>
      <c r="J27" s="12" t="n">
        <v>90000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customFormat="false" ht="15" hidden="false" customHeight="false" outlineLevel="0" collapsed="false">
      <c r="A28" s="48" t="s">
        <v>118</v>
      </c>
      <c r="B28" s="10" t="n">
        <v>627</v>
      </c>
      <c r="C28" s="11" t="s">
        <v>139</v>
      </c>
      <c r="D28" s="12" t="n">
        <v>9517.5</v>
      </c>
      <c r="E28" s="12" t="n">
        <v>9259</v>
      </c>
      <c r="F28" s="12" t="n">
        <v>9300</v>
      </c>
      <c r="G28" s="12" t="n">
        <v>9300</v>
      </c>
      <c r="H28" s="12" t="n">
        <v>9800</v>
      </c>
      <c r="I28" s="12" t="n">
        <v>9800</v>
      </c>
      <c r="J28" s="12" t="n">
        <v>9800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customFormat="false" ht="15" hidden="false" customHeight="false" outlineLevel="0" collapsed="false">
      <c r="A29" s="57"/>
      <c r="B29" s="58" t="n">
        <v>62</v>
      </c>
      <c r="C29" s="59" t="s">
        <v>138</v>
      </c>
      <c r="D29" s="60" t="n">
        <f aca="false">SUM(D27:D28)</f>
        <v>110680.27</v>
      </c>
      <c r="E29" s="60" t="n">
        <f aca="false">SUM(E27:E28)</f>
        <v>100067.5</v>
      </c>
      <c r="F29" s="60" t="n">
        <f aca="false">SUM(F27:F28)</f>
        <v>90100</v>
      </c>
      <c r="G29" s="60" t="n">
        <f aca="false">SUM(G27:G28)</f>
        <v>90100</v>
      </c>
      <c r="H29" s="60" t="n">
        <f aca="false">SUM(H27:H28)</f>
        <v>99800</v>
      </c>
      <c r="I29" s="60" t="n">
        <f aca="false">SUM(I27:I28)</f>
        <v>99800</v>
      </c>
      <c r="J29" s="60" t="n">
        <f aca="false">SUM(J27:J28)</f>
        <v>99800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customFormat="false" ht="15" hidden="false" customHeight="false" outlineLevel="0" collapsed="false">
      <c r="A30" s="48" t="s">
        <v>118</v>
      </c>
      <c r="B30" s="10" t="n">
        <v>631001</v>
      </c>
      <c r="C30" s="11" t="s">
        <v>140</v>
      </c>
      <c r="D30" s="12" t="n">
        <v>4197.47</v>
      </c>
      <c r="E30" s="12" t="n">
        <v>563.59</v>
      </c>
      <c r="F30" s="12" t="n">
        <v>600</v>
      </c>
      <c r="G30" s="12" t="n">
        <v>600</v>
      </c>
      <c r="H30" s="12" t="n">
        <v>600</v>
      </c>
      <c r="I30" s="12" t="n">
        <v>600</v>
      </c>
      <c r="J30" s="12" t="n">
        <v>600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</row>
    <row r="31" customFormat="false" ht="15" hidden="false" customHeight="false" outlineLevel="0" collapsed="false">
      <c r="A31" s="57"/>
      <c r="B31" s="58" t="n">
        <v>631</v>
      </c>
      <c r="C31" s="59" t="s">
        <v>138</v>
      </c>
      <c r="D31" s="60" t="n">
        <f aca="false">SUM(D30)</f>
        <v>4197.47</v>
      </c>
      <c r="E31" s="60" t="n">
        <f aca="false">SUM(E30)</f>
        <v>563.59</v>
      </c>
      <c r="F31" s="60" t="n">
        <f aca="false">SUM(F30)</f>
        <v>600</v>
      </c>
      <c r="G31" s="60" t="n">
        <f aca="false">SUM(G30)</f>
        <v>600</v>
      </c>
      <c r="H31" s="60" t="n">
        <f aca="false">SUM(H30)</f>
        <v>600</v>
      </c>
      <c r="I31" s="60" t="n">
        <f aca="false">SUM(I30)</f>
        <v>600</v>
      </c>
      <c r="J31" s="60" t="n">
        <f aca="false">SUM(J30)</f>
        <v>600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customFormat="false" ht="15" hidden="false" customHeight="false" outlineLevel="0" collapsed="false">
      <c r="A32" s="48" t="s">
        <v>118</v>
      </c>
      <c r="B32" s="10" t="n">
        <v>632003</v>
      </c>
      <c r="C32" s="11" t="s">
        <v>141</v>
      </c>
      <c r="D32" s="12" t="n">
        <v>11093.54</v>
      </c>
      <c r="E32" s="12" t="n">
        <v>10064.36</v>
      </c>
      <c r="F32" s="12" t="n">
        <v>7000</v>
      </c>
      <c r="G32" s="12" t="n">
        <v>9400</v>
      </c>
      <c r="H32" s="12" t="n">
        <v>9400</v>
      </c>
      <c r="I32" s="12" t="n">
        <v>9400</v>
      </c>
      <c r="J32" s="12" t="n">
        <v>9400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customFormat="false" ht="15" hidden="false" customHeight="false" outlineLevel="0" collapsed="false">
      <c r="A33" s="57"/>
      <c r="B33" s="58" t="n">
        <v>632</v>
      </c>
      <c r="C33" s="59" t="s">
        <v>138</v>
      </c>
      <c r="D33" s="60" t="n">
        <f aca="false">SUM(D32)</f>
        <v>11093.54</v>
      </c>
      <c r="E33" s="60" t="n">
        <f aca="false">SUM(E32)</f>
        <v>10064.36</v>
      </c>
      <c r="F33" s="60" t="n">
        <f aca="false">SUM(F32)</f>
        <v>7000</v>
      </c>
      <c r="G33" s="60" t="n">
        <f aca="false">SUM(G32)</f>
        <v>9400</v>
      </c>
      <c r="H33" s="60" t="n">
        <f aca="false">SUM(H32)</f>
        <v>9400</v>
      </c>
      <c r="I33" s="60" t="n">
        <f aca="false">SUM(I32)</f>
        <v>9400</v>
      </c>
      <c r="J33" s="60" t="n">
        <f aca="false">SUM(J32)</f>
        <v>9400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customFormat="false" ht="15" hidden="false" customHeight="false" outlineLevel="0" collapsed="false">
      <c r="A34" s="48" t="s">
        <v>118</v>
      </c>
      <c r="B34" s="10" t="n">
        <v>633001</v>
      </c>
      <c r="C34" s="11" t="s">
        <v>142</v>
      </c>
      <c r="D34" s="12" t="n">
        <v>2543.23</v>
      </c>
      <c r="E34" s="12" t="n">
        <v>0</v>
      </c>
      <c r="F34" s="12" t="n">
        <v>1000</v>
      </c>
      <c r="G34" s="12" t="n">
        <v>1400</v>
      </c>
      <c r="H34" s="12" t="n">
        <v>0</v>
      </c>
      <c r="I34" s="12" t="n">
        <v>0</v>
      </c>
      <c r="J34" s="12" t="n">
        <v>0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customFormat="false" ht="15" hidden="false" customHeight="false" outlineLevel="0" collapsed="false">
      <c r="A35" s="48" t="s">
        <v>118</v>
      </c>
      <c r="B35" s="10" t="n">
        <v>633002</v>
      </c>
      <c r="C35" s="11" t="s">
        <v>143</v>
      </c>
      <c r="D35" s="12" t="n">
        <v>750</v>
      </c>
      <c r="E35" s="12" t="n">
        <v>3249.48</v>
      </c>
      <c r="F35" s="12" t="n">
        <v>0</v>
      </c>
      <c r="G35" s="12" t="n">
        <v>0</v>
      </c>
      <c r="H35" s="12" t="n">
        <v>3000</v>
      </c>
      <c r="I35" s="12" t="n">
        <v>2000</v>
      </c>
      <c r="J35" s="12" t="n">
        <v>2000</v>
      </c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customFormat="false" ht="15" hidden="false" customHeight="false" outlineLevel="0" collapsed="false">
      <c r="A36" s="48" t="s">
        <v>118</v>
      </c>
      <c r="B36" s="10" t="n">
        <v>633003</v>
      </c>
      <c r="C36" s="11" t="s">
        <v>144</v>
      </c>
      <c r="D36" s="12" t="n">
        <v>0</v>
      </c>
      <c r="E36" s="12" t="n">
        <v>998.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customFormat="false" ht="15" hidden="false" customHeight="false" outlineLevel="0" collapsed="false">
      <c r="A37" s="48" t="s">
        <v>118</v>
      </c>
      <c r="B37" s="10" t="n">
        <v>633004</v>
      </c>
      <c r="C37" s="11" t="s">
        <v>145</v>
      </c>
      <c r="D37" s="12" t="n">
        <v>0</v>
      </c>
      <c r="E37" s="12" t="n">
        <v>0</v>
      </c>
      <c r="F37" s="12" t="n">
        <v>1000</v>
      </c>
      <c r="G37" s="12" t="n">
        <v>1000</v>
      </c>
      <c r="H37" s="12" t="n">
        <v>1000</v>
      </c>
      <c r="I37" s="12" t="n">
        <v>1000</v>
      </c>
      <c r="J37" s="12" t="n">
        <v>1000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customFormat="false" ht="15" hidden="false" customHeight="false" outlineLevel="0" collapsed="false">
      <c r="A38" s="48" t="s">
        <v>118</v>
      </c>
      <c r="B38" s="10" t="n">
        <v>633006</v>
      </c>
      <c r="C38" s="11" t="s">
        <v>146</v>
      </c>
      <c r="D38" s="12" t="n">
        <v>8934.08</v>
      </c>
      <c r="E38" s="12" t="n">
        <v>9178.67</v>
      </c>
      <c r="F38" s="12" t="n">
        <v>3500</v>
      </c>
      <c r="G38" s="12" t="n">
        <v>6500</v>
      </c>
      <c r="H38" s="12" t="n">
        <v>13000</v>
      </c>
      <c r="I38" s="12" t="n">
        <v>13000</v>
      </c>
      <c r="J38" s="12" t="n">
        <v>13000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customFormat="false" ht="15" hidden="false" customHeight="false" outlineLevel="0" collapsed="false">
      <c r="A39" s="48" t="s">
        <v>118</v>
      </c>
      <c r="B39" s="10" t="n">
        <v>633006</v>
      </c>
      <c r="C39" s="61" t="s">
        <v>147</v>
      </c>
      <c r="D39" s="12" t="n">
        <v>0</v>
      </c>
      <c r="E39" s="12" t="n">
        <v>0</v>
      </c>
      <c r="F39" s="62" t="n">
        <v>700</v>
      </c>
      <c r="G39" s="62" t="n">
        <v>700</v>
      </c>
      <c r="H39" s="12" t="n">
        <v>0</v>
      </c>
      <c r="I39" s="12" t="n">
        <v>0</v>
      </c>
      <c r="J39" s="12" t="n">
        <v>0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customFormat="false" ht="15" hidden="false" customHeight="false" outlineLevel="0" collapsed="false">
      <c r="A40" s="48" t="s">
        <v>133</v>
      </c>
      <c r="B40" s="10" t="n">
        <v>633006</v>
      </c>
      <c r="C40" s="11" t="s">
        <v>148</v>
      </c>
      <c r="D40" s="12" t="n">
        <v>6375.8</v>
      </c>
      <c r="E40" s="12" t="n">
        <v>598</v>
      </c>
      <c r="F40" s="12" t="n">
        <v>1000</v>
      </c>
      <c r="G40" s="12" t="n">
        <v>1000</v>
      </c>
      <c r="H40" s="12" t="n">
        <v>4000</v>
      </c>
      <c r="I40" s="12" t="n">
        <v>1000</v>
      </c>
      <c r="J40" s="12" t="n">
        <v>1000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customFormat="false" ht="15" hidden="false" customHeight="false" outlineLevel="0" collapsed="false">
      <c r="A41" s="48" t="s">
        <v>149</v>
      </c>
      <c r="B41" s="10" t="n">
        <v>633006</v>
      </c>
      <c r="C41" s="11" t="s">
        <v>150</v>
      </c>
      <c r="D41" s="12" t="n">
        <v>771.11</v>
      </c>
      <c r="E41" s="12" t="n">
        <v>256.76</v>
      </c>
      <c r="F41" s="12" t="n">
        <v>2000</v>
      </c>
      <c r="G41" s="12" t="n">
        <v>2000</v>
      </c>
      <c r="H41" s="12" t="n">
        <v>0</v>
      </c>
      <c r="I41" s="12" t="n">
        <v>0</v>
      </c>
      <c r="J41" s="12" t="n">
        <v>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customFormat="false" ht="15" hidden="false" customHeight="false" outlineLevel="0" collapsed="false">
      <c r="A42" s="48" t="s">
        <v>151</v>
      </c>
      <c r="B42" s="10" t="n">
        <v>633006</v>
      </c>
      <c r="C42" s="11" t="s">
        <v>152</v>
      </c>
      <c r="D42" s="12" t="n">
        <v>778.44</v>
      </c>
      <c r="E42" s="12" t="n">
        <v>140.53</v>
      </c>
      <c r="F42" s="12" t="n">
        <v>0</v>
      </c>
      <c r="G42" s="12" t="n">
        <v>100</v>
      </c>
      <c r="H42" s="12" t="n">
        <v>0</v>
      </c>
      <c r="I42" s="12" t="n">
        <v>0</v>
      </c>
      <c r="J42" s="12" t="n">
        <v>0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customFormat="false" ht="15" hidden="false" customHeight="false" outlineLevel="0" collapsed="false">
      <c r="A43" s="48" t="s">
        <v>118</v>
      </c>
      <c r="B43" s="10" t="n">
        <v>633009</v>
      </c>
      <c r="C43" s="11" t="s">
        <v>153</v>
      </c>
      <c r="D43" s="12" t="n">
        <v>1136.76</v>
      </c>
      <c r="E43" s="12" t="n">
        <v>1767.17</v>
      </c>
      <c r="F43" s="12" t="n">
        <v>1500</v>
      </c>
      <c r="G43" s="12" t="n">
        <v>1500</v>
      </c>
      <c r="H43" s="12" t="n">
        <v>1500</v>
      </c>
      <c r="I43" s="12" t="n">
        <v>1500</v>
      </c>
      <c r="J43" s="12" t="n">
        <v>1500</v>
      </c>
      <c r="K43" s="29"/>
      <c r="L43" s="30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customFormat="false" ht="15" hidden="false" customHeight="false" outlineLevel="0" collapsed="false">
      <c r="A44" s="48" t="s">
        <v>133</v>
      </c>
      <c r="B44" s="10" t="n">
        <v>633010</v>
      </c>
      <c r="C44" s="11" t="s">
        <v>154</v>
      </c>
      <c r="D44" s="12" t="n">
        <v>495.74</v>
      </c>
      <c r="E44" s="12" t="n">
        <v>294.15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29"/>
      <c r="L44" s="30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customFormat="false" ht="15" hidden="false" customHeight="false" outlineLevel="0" collapsed="false">
      <c r="A45" s="57"/>
      <c r="B45" s="58" t="n">
        <v>633</v>
      </c>
      <c r="C45" s="59" t="s">
        <v>138</v>
      </c>
      <c r="D45" s="60" t="n">
        <f aca="false">SUM(D34:D44)</f>
        <v>21785.16</v>
      </c>
      <c r="E45" s="60" t="n">
        <f aca="false">SUM(E34:E44)</f>
        <v>16483.16</v>
      </c>
      <c r="F45" s="60" t="n">
        <f aca="false">SUM(F34:F44)</f>
        <v>10700</v>
      </c>
      <c r="G45" s="60" t="n">
        <f aca="false">SUM(G34:G44)</f>
        <v>14200</v>
      </c>
      <c r="H45" s="60" t="n">
        <f aca="false">SUM(H34:H44)</f>
        <v>22500</v>
      </c>
      <c r="I45" s="60" t="n">
        <f aca="false">SUM(I34:I44)</f>
        <v>18500</v>
      </c>
      <c r="J45" s="60" t="n">
        <f aca="false">SUM(J34:J44)</f>
        <v>18500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customFormat="false" ht="15" hidden="false" customHeight="false" outlineLevel="0" collapsed="false">
      <c r="A46" s="48" t="s">
        <v>118</v>
      </c>
      <c r="B46" s="10" t="n">
        <v>634001</v>
      </c>
      <c r="C46" s="11" t="s">
        <v>155</v>
      </c>
      <c r="D46" s="12" t="n">
        <v>6782.98</v>
      </c>
      <c r="E46" s="12" t="n">
        <v>7294.78</v>
      </c>
      <c r="F46" s="12" t="n">
        <v>6000</v>
      </c>
      <c r="G46" s="12" t="n">
        <v>6000</v>
      </c>
      <c r="H46" s="12" t="n">
        <v>6000</v>
      </c>
      <c r="I46" s="12" t="n">
        <v>6000</v>
      </c>
      <c r="J46" s="12" t="n">
        <v>6000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</row>
    <row r="47" customFormat="false" ht="15" hidden="false" customHeight="false" outlineLevel="0" collapsed="false">
      <c r="A47" s="48" t="s">
        <v>118</v>
      </c>
      <c r="B47" s="10" t="n">
        <v>634001</v>
      </c>
      <c r="C47" s="61" t="s">
        <v>156</v>
      </c>
      <c r="D47" s="12" t="n">
        <v>0</v>
      </c>
      <c r="E47" s="12" t="n">
        <v>0</v>
      </c>
      <c r="F47" s="62" t="n">
        <v>550</v>
      </c>
      <c r="G47" s="62" t="n">
        <v>550</v>
      </c>
      <c r="H47" s="12" t="n">
        <v>0</v>
      </c>
      <c r="I47" s="12" t="n">
        <v>0</v>
      </c>
      <c r="J47" s="12" t="n">
        <v>0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customFormat="false" ht="15" hidden="false" customHeight="false" outlineLevel="0" collapsed="false">
      <c r="A48" s="48" t="s">
        <v>118</v>
      </c>
      <c r="B48" s="10" t="n">
        <v>634002</v>
      </c>
      <c r="C48" s="11" t="s">
        <v>157</v>
      </c>
      <c r="D48" s="12" t="n">
        <v>7013.08</v>
      </c>
      <c r="E48" s="12" t="n">
        <v>6247.35</v>
      </c>
      <c r="F48" s="12" t="n">
        <v>5000</v>
      </c>
      <c r="G48" s="12" t="n">
        <v>5000</v>
      </c>
      <c r="H48" s="12" t="n">
        <v>6000</v>
      </c>
      <c r="I48" s="12" t="n">
        <v>6000</v>
      </c>
      <c r="J48" s="12" t="n">
        <v>6000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</row>
    <row r="49" customFormat="false" ht="15" hidden="false" customHeight="false" outlineLevel="0" collapsed="false">
      <c r="A49" s="48" t="s">
        <v>118</v>
      </c>
      <c r="B49" s="10" t="n">
        <v>634003</v>
      </c>
      <c r="C49" s="11" t="s">
        <v>158</v>
      </c>
      <c r="D49" s="12" t="n">
        <v>544.2</v>
      </c>
      <c r="E49" s="12" t="n">
        <v>524.15</v>
      </c>
      <c r="F49" s="12" t="n">
        <v>600</v>
      </c>
      <c r="G49" s="12" t="n">
        <v>900</v>
      </c>
      <c r="H49" s="12" t="n">
        <v>1000</v>
      </c>
      <c r="I49" s="12" t="n">
        <v>1000</v>
      </c>
      <c r="J49" s="12" t="n">
        <v>1000</v>
      </c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customFormat="false" ht="15" hidden="false" customHeight="false" outlineLevel="0" collapsed="false">
      <c r="A50" s="57"/>
      <c r="B50" s="58" t="n">
        <v>634</v>
      </c>
      <c r="C50" s="59" t="s">
        <v>138</v>
      </c>
      <c r="D50" s="60" t="n">
        <f aca="false">SUM(D46:D49)</f>
        <v>14340.26</v>
      </c>
      <c r="E50" s="60" t="n">
        <f aca="false">SUM(E46:E49)</f>
        <v>14066.28</v>
      </c>
      <c r="F50" s="60" t="n">
        <f aca="false">SUM(F46:F49)</f>
        <v>12150</v>
      </c>
      <c r="G50" s="60" t="n">
        <f aca="false">SUM(G46:G49)</f>
        <v>12450</v>
      </c>
      <c r="H50" s="60" t="n">
        <f aca="false">SUM(H46:H49)</f>
        <v>13000</v>
      </c>
      <c r="I50" s="60" t="n">
        <f aca="false">SUM(I46:I49)</f>
        <v>13000</v>
      </c>
      <c r="J50" s="60" t="n">
        <f aca="false">SUM(J46:J49)</f>
        <v>13000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</row>
    <row r="51" customFormat="false" ht="15" hidden="false" customHeight="false" outlineLevel="0" collapsed="false">
      <c r="A51" s="48" t="s">
        <v>118</v>
      </c>
      <c r="B51" s="10" t="n">
        <v>635002</v>
      </c>
      <c r="C51" s="11" t="s">
        <v>159</v>
      </c>
      <c r="D51" s="12" t="n">
        <v>6639.12</v>
      </c>
      <c r="E51" s="12" t="n">
        <v>5071.79</v>
      </c>
      <c r="F51" s="12" t="n">
        <v>6000</v>
      </c>
      <c r="G51" s="12" t="n">
        <v>6000</v>
      </c>
      <c r="H51" s="12" t="n">
        <v>10000</v>
      </c>
      <c r="I51" s="12" t="n">
        <v>8000</v>
      </c>
      <c r="J51" s="12" t="n">
        <v>8000</v>
      </c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customFormat="false" ht="15" hidden="false" customHeight="false" outlineLevel="0" collapsed="false">
      <c r="A52" s="48" t="s">
        <v>118</v>
      </c>
      <c r="B52" s="10" t="n">
        <v>635004</v>
      </c>
      <c r="C52" s="11" t="s">
        <v>160</v>
      </c>
      <c r="D52" s="12" t="n">
        <v>390.4</v>
      </c>
      <c r="E52" s="12" t="n">
        <v>2650.99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customFormat="false" ht="15" hidden="false" customHeight="false" outlineLevel="0" collapsed="false">
      <c r="A53" s="48" t="s">
        <v>126</v>
      </c>
      <c r="B53" s="10" t="n">
        <v>635004</v>
      </c>
      <c r="C53" s="11" t="s">
        <v>161</v>
      </c>
      <c r="D53" s="12" t="n">
        <v>882.5</v>
      </c>
      <c r="E53" s="12" t="n">
        <v>1187.7</v>
      </c>
      <c r="F53" s="12" t="n">
        <v>0</v>
      </c>
      <c r="G53" s="12" t="n">
        <v>0</v>
      </c>
      <c r="H53" s="12" t="n">
        <v>2000</v>
      </c>
      <c r="I53" s="12" t="n">
        <v>2000</v>
      </c>
      <c r="J53" s="12" t="n">
        <v>2000</v>
      </c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5" hidden="false" customHeight="false" outlineLevel="0" collapsed="false">
      <c r="A54" s="48" t="s">
        <v>126</v>
      </c>
      <c r="B54" s="10" t="n">
        <v>635004</v>
      </c>
      <c r="C54" s="61" t="s">
        <v>162</v>
      </c>
      <c r="D54" s="12" t="n">
        <v>0</v>
      </c>
      <c r="E54" s="12" t="n">
        <v>0</v>
      </c>
      <c r="F54" s="62" t="n">
        <v>10780</v>
      </c>
      <c r="G54" s="62" t="n">
        <v>10780</v>
      </c>
      <c r="H54" s="12" t="n">
        <v>0</v>
      </c>
      <c r="I54" s="12" t="n">
        <v>0</v>
      </c>
      <c r="J54" s="12" t="n">
        <v>0</v>
      </c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</row>
    <row r="55" customFormat="false" ht="15" hidden="false" customHeight="false" outlineLevel="0" collapsed="false">
      <c r="A55" s="48" t="s">
        <v>149</v>
      </c>
      <c r="B55" s="10" t="n">
        <v>635004</v>
      </c>
      <c r="C55" s="11" t="s">
        <v>163</v>
      </c>
      <c r="D55" s="12" t="n">
        <v>25.39</v>
      </c>
      <c r="E55" s="12" t="n">
        <v>6508.38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</row>
    <row r="56" customFormat="false" ht="15" hidden="false" customHeight="false" outlineLevel="0" collapsed="false">
      <c r="A56" s="48" t="s">
        <v>151</v>
      </c>
      <c r="B56" s="10" t="n">
        <v>635004</v>
      </c>
      <c r="C56" s="11" t="s">
        <v>164</v>
      </c>
      <c r="D56" s="12" t="n">
        <v>28.93</v>
      </c>
      <c r="E56" s="12" t="n">
        <v>2097.7</v>
      </c>
      <c r="F56" s="12" t="n">
        <v>0</v>
      </c>
      <c r="G56" s="12" t="n">
        <v>0</v>
      </c>
      <c r="H56" s="12" t="n">
        <v>500</v>
      </c>
      <c r="I56" s="12" t="n">
        <v>500</v>
      </c>
      <c r="J56" s="12" t="n">
        <v>500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</row>
    <row r="57" customFormat="false" ht="15" hidden="false" customHeight="false" outlineLevel="0" collapsed="false">
      <c r="A57" s="48" t="s">
        <v>118</v>
      </c>
      <c r="B57" s="10" t="n">
        <v>635006</v>
      </c>
      <c r="C57" s="11" t="s">
        <v>165</v>
      </c>
      <c r="D57" s="12" t="n">
        <v>2563.18</v>
      </c>
      <c r="E57" s="12" t="n">
        <v>2221.45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</row>
    <row r="58" customFormat="false" ht="15" hidden="false" customHeight="false" outlineLevel="0" collapsed="false">
      <c r="A58" s="57"/>
      <c r="B58" s="58" t="n">
        <v>635</v>
      </c>
      <c r="C58" s="59" t="s">
        <v>138</v>
      </c>
      <c r="D58" s="60" t="n">
        <f aca="false">SUM(D51:D57)</f>
        <v>10529.52</v>
      </c>
      <c r="E58" s="60" t="n">
        <f aca="false">SUM(E51:E57)</f>
        <v>19738.01</v>
      </c>
      <c r="F58" s="60" t="n">
        <f aca="false">SUM(F51:F57)</f>
        <v>16780</v>
      </c>
      <c r="G58" s="60" t="n">
        <f aca="false">SUM(G51:G57)</f>
        <v>16780</v>
      </c>
      <c r="H58" s="60" t="n">
        <f aca="false">SUM(H51:H57)</f>
        <v>12500</v>
      </c>
      <c r="I58" s="60" t="n">
        <f aca="false">SUM(I51:I57)</f>
        <v>10500</v>
      </c>
      <c r="J58" s="60" t="n">
        <f aca="false">SUM(J51:J57)</f>
        <v>10500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</row>
    <row r="59" customFormat="false" ht="15" hidden="false" customHeight="false" outlineLevel="0" collapsed="false">
      <c r="A59" s="48" t="s">
        <v>118</v>
      </c>
      <c r="B59" s="10" t="n">
        <v>636001</v>
      </c>
      <c r="C59" s="11" t="s">
        <v>166</v>
      </c>
      <c r="D59" s="12" t="n">
        <v>692.76</v>
      </c>
      <c r="E59" s="12" t="n">
        <v>1055.69</v>
      </c>
      <c r="F59" s="12" t="n">
        <v>2000</v>
      </c>
      <c r="G59" s="12" t="n">
        <v>2000</v>
      </c>
      <c r="H59" s="12" t="n">
        <v>2000</v>
      </c>
      <c r="I59" s="12" t="n">
        <v>2000</v>
      </c>
      <c r="J59" s="12" t="n">
        <v>2000</v>
      </c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</row>
    <row r="60" customFormat="false" ht="15" hidden="false" customHeight="false" outlineLevel="0" collapsed="false">
      <c r="A60" s="48" t="s">
        <v>133</v>
      </c>
      <c r="B60" s="10" t="n">
        <v>636001</v>
      </c>
      <c r="C60" s="22" t="s">
        <v>167</v>
      </c>
      <c r="D60" s="12" t="n">
        <v>520.85</v>
      </c>
      <c r="E60" s="12" t="n">
        <v>1024.3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</row>
    <row r="61" customFormat="false" ht="15" hidden="false" customHeight="false" outlineLevel="0" collapsed="false">
      <c r="A61" s="57"/>
      <c r="B61" s="58" t="n">
        <v>636</v>
      </c>
      <c r="C61" s="59" t="s">
        <v>138</v>
      </c>
      <c r="D61" s="60" t="n">
        <f aca="false">SUM(D59:D60)</f>
        <v>1213.61</v>
      </c>
      <c r="E61" s="60" t="n">
        <f aca="false">SUM(E59:E60)</f>
        <v>2079.99</v>
      </c>
      <c r="F61" s="60" t="n">
        <f aca="false">SUM(F59)</f>
        <v>2000</v>
      </c>
      <c r="G61" s="60" t="n">
        <f aca="false">SUM(G59)</f>
        <v>2000</v>
      </c>
      <c r="H61" s="60" t="n">
        <f aca="false">SUM(H59)</f>
        <v>2000</v>
      </c>
      <c r="I61" s="60" t="n">
        <f aca="false">SUM(I59)</f>
        <v>2000</v>
      </c>
      <c r="J61" s="60" t="n">
        <f aca="false">SUM(J59)</f>
        <v>2000</v>
      </c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</row>
    <row r="62" customFormat="false" ht="15" hidden="false" customHeight="false" outlineLevel="0" collapsed="false">
      <c r="A62" s="48" t="s">
        <v>118</v>
      </c>
      <c r="B62" s="10" t="n">
        <v>637001</v>
      </c>
      <c r="C62" s="11" t="s">
        <v>168</v>
      </c>
      <c r="D62" s="12" t="n">
        <v>1203.95</v>
      </c>
      <c r="E62" s="12" t="n">
        <v>948.79</v>
      </c>
      <c r="F62" s="12" t="n">
        <v>1500</v>
      </c>
      <c r="G62" s="12" t="n">
        <v>1500</v>
      </c>
      <c r="H62" s="12" t="n">
        <v>1500</v>
      </c>
      <c r="I62" s="12" t="n">
        <v>1500</v>
      </c>
      <c r="J62" s="12" t="n">
        <v>1500</v>
      </c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</row>
    <row r="63" customFormat="false" ht="15" hidden="false" customHeight="false" outlineLevel="0" collapsed="false">
      <c r="A63" s="48" t="s">
        <v>118</v>
      </c>
      <c r="B63" s="10" t="n">
        <v>637004</v>
      </c>
      <c r="C63" s="11" t="s">
        <v>169</v>
      </c>
      <c r="D63" s="12" t="n">
        <v>31080.92</v>
      </c>
      <c r="E63" s="12" t="n">
        <v>26644.48</v>
      </c>
      <c r="F63" s="12" t="n">
        <v>3000</v>
      </c>
      <c r="G63" s="12" t="n">
        <v>9000</v>
      </c>
      <c r="H63" s="12" t="n">
        <v>9000</v>
      </c>
      <c r="I63" s="12" t="n">
        <v>9000</v>
      </c>
      <c r="J63" s="12" t="n">
        <v>9000</v>
      </c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</row>
    <row r="64" customFormat="false" ht="15" hidden="false" customHeight="false" outlineLevel="0" collapsed="false">
      <c r="A64" s="48" t="s">
        <v>133</v>
      </c>
      <c r="B64" s="10" t="n">
        <v>637004</v>
      </c>
      <c r="C64" s="11" t="s">
        <v>170</v>
      </c>
      <c r="D64" s="12" t="n">
        <v>882.3</v>
      </c>
      <c r="E64" s="12" t="n">
        <v>38.4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</row>
    <row r="65" customFormat="false" ht="15" hidden="false" customHeight="false" outlineLevel="0" collapsed="false">
      <c r="A65" s="48" t="s">
        <v>171</v>
      </c>
      <c r="B65" s="10" t="n">
        <v>637004</v>
      </c>
      <c r="C65" s="61" t="s">
        <v>172</v>
      </c>
      <c r="D65" s="12" t="n">
        <v>855.22</v>
      </c>
      <c r="E65" s="12" t="n">
        <v>1042</v>
      </c>
      <c r="F65" s="62" t="n">
        <v>150</v>
      </c>
      <c r="G65" s="62" t="n">
        <v>150</v>
      </c>
      <c r="H65" s="12" t="n">
        <v>0</v>
      </c>
      <c r="I65" s="12" t="n">
        <v>0</v>
      </c>
      <c r="J65" s="12" t="n">
        <v>0</v>
      </c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</row>
    <row r="66" customFormat="false" ht="15" hidden="false" customHeight="false" outlineLevel="0" collapsed="false">
      <c r="A66" s="48" t="s">
        <v>151</v>
      </c>
      <c r="B66" s="10" t="n">
        <v>637004</v>
      </c>
      <c r="C66" s="11" t="s">
        <v>173</v>
      </c>
      <c r="D66" s="12" t="n">
        <v>1445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</row>
    <row r="67" customFormat="false" ht="15" hidden="false" customHeight="false" outlineLevel="0" collapsed="false">
      <c r="A67" s="48" t="s">
        <v>118</v>
      </c>
      <c r="B67" s="10" t="n">
        <v>637005</v>
      </c>
      <c r="C67" s="11" t="s">
        <v>174</v>
      </c>
      <c r="D67" s="12" t="n">
        <v>12337.84</v>
      </c>
      <c r="E67" s="12" t="n">
        <v>6659.87</v>
      </c>
      <c r="F67" s="12" t="n">
        <v>10000</v>
      </c>
      <c r="G67" s="12" t="n">
        <v>10000</v>
      </c>
      <c r="H67" s="12" t="n">
        <v>10000</v>
      </c>
      <c r="I67" s="12" t="n">
        <v>10000</v>
      </c>
      <c r="J67" s="12" t="n">
        <v>10000</v>
      </c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</row>
    <row r="68" customFormat="false" ht="15" hidden="false" customHeight="false" outlineLevel="0" collapsed="false">
      <c r="A68" s="48" t="s">
        <v>118</v>
      </c>
      <c r="B68" s="10" t="n">
        <v>637005</v>
      </c>
      <c r="C68" s="11" t="s">
        <v>175</v>
      </c>
      <c r="D68" s="12" t="n">
        <v>0</v>
      </c>
      <c r="E68" s="12" t="n">
        <v>0</v>
      </c>
      <c r="F68" s="12" t="n">
        <v>0</v>
      </c>
      <c r="G68" s="12" t="n">
        <v>700</v>
      </c>
      <c r="H68" s="12" t="n">
        <v>500</v>
      </c>
      <c r="I68" s="12" t="n">
        <v>500</v>
      </c>
      <c r="J68" s="12" t="n">
        <v>500</v>
      </c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</row>
    <row r="69" customFormat="false" ht="15" hidden="false" customHeight="false" outlineLevel="0" collapsed="false">
      <c r="A69" s="48" t="s">
        <v>118</v>
      </c>
      <c r="B69" s="10" t="n">
        <v>637012</v>
      </c>
      <c r="C69" s="11" t="s">
        <v>176</v>
      </c>
      <c r="D69" s="12" t="n">
        <v>5014.95</v>
      </c>
      <c r="E69" s="12" t="n">
        <v>8218.56</v>
      </c>
      <c r="F69" s="12" t="n">
        <v>8000</v>
      </c>
      <c r="G69" s="12" t="n">
        <v>9000</v>
      </c>
      <c r="H69" s="12" t="n">
        <v>6000</v>
      </c>
      <c r="I69" s="12" t="n">
        <v>6000</v>
      </c>
      <c r="J69" s="12" t="n">
        <v>6000</v>
      </c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</row>
    <row r="70" customFormat="false" ht="15" hidden="false" customHeight="false" outlineLevel="0" collapsed="false">
      <c r="A70" s="48" t="s">
        <v>118</v>
      </c>
      <c r="B70" s="10" t="n">
        <v>637014</v>
      </c>
      <c r="C70" s="11" t="s">
        <v>177</v>
      </c>
      <c r="D70" s="12" t="n">
        <v>16738.94</v>
      </c>
      <c r="E70" s="12" t="n">
        <v>25843.43</v>
      </c>
      <c r="F70" s="12" t="n">
        <v>25000</v>
      </c>
      <c r="G70" s="12" t="n">
        <v>25000</v>
      </c>
      <c r="H70" s="12" t="n">
        <v>26000</v>
      </c>
      <c r="I70" s="12" t="n">
        <v>26000</v>
      </c>
      <c r="J70" s="12" t="n">
        <v>26000</v>
      </c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</row>
    <row r="71" customFormat="false" ht="15" hidden="false" customHeight="false" outlineLevel="0" collapsed="false">
      <c r="A71" s="48" t="s">
        <v>118</v>
      </c>
      <c r="B71" s="10" t="n">
        <v>637015</v>
      </c>
      <c r="C71" s="11" t="s">
        <v>178</v>
      </c>
      <c r="D71" s="12" t="n">
        <v>2032.97</v>
      </c>
      <c r="E71" s="12" t="n">
        <v>2630.9</v>
      </c>
      <c r="F71" s="12" t="n">
        <v>2500</v>
      </c>
      <c r="G71" s="12" t="n">
        <v>3200</v>
      </c>
      <c r="H71" s="12" t="n">
        <v>3600</v>
      </c>
      <c r="I71" s="12" t="n">
        <v>3600</v>
      </c>
      <c r="J71" s="12" t="n">
        <v>3600</v>
      </c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</row>
    <row r="72" customFormat="false" ht="15" hidden="false" customHeight="false" outlineLevel="0" collapsed="false">
      <c r="A72" s="48" t="s">
        <v>118</v>
      </c>
      <c r="B72" s="10" t="n">
        <v>637016</v>
      </c>
      <c r="C72" s="11" t="s">
        <v>179</v>
      </c>
      <c r="D72" s="12" t="n">
        <v>5392.12</v>
      </c>
      <c r="E72" s="12" t="n">
        <v>4569.87</v>
      </c>
      <c r="F72" s="12" t="n">
        <v>5000</v>
      </c>
      <c r="G72" s="12" t="n">
        <v>5000</v>
      </c>
      <c r="H72" s="12" t="n">
        <v>5200</v>
      </c>
      <c r="I72" s="12" t="n">
        <v>5200</v>
      </c>
      <c r="J72" s="12" t="n">
        <v>5200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</row>
    <row r="73" customFormat="false" ht="15" hidden="false" customHeight="false" outlineLevel="0" collapsed="false">
      <c r="A73" s="48" t="s">
        <v>118</v>
      </c>
      <c r="B73" s="10" t="n">
        <v>637027</v>
      </c>
      <c r="C73" s="11" t="s">
        <v>180</v>
      </c>
      <c r="D73" s="12" t="n">
        <v>1764.34</v>
      </c>
      <c r="E73" s="12" t="n">
        <v>2564.48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</row>
    <row r="74" customFormat="false" ht="15" hidden="false" customHeight="false" outlineLevel="0" collapsed="false">
      <c r="A74" s="48" t="s">
        <v>133</v>
      </c>
      <c r="B74" s="10" t="n">
        <v>637027</v>
      </c>
      <c r="C74" s="22" t="s">
        <v>181</v>
      </c>
      <c r="D74" s="12" t="n">
        <v>6463.17</v>
      </c>
      <c r="E74" s="12" t="n">
        <v>6320.13</v>
      </c>
      <c r="F74" s="12" t="n">
        <v>0</v>
      </c>
      <c r="G74" s="12" t="n">
        <v>3100</v>
      </c>
      <c r="H74" s="12" t="n">
        <v>3500</v>
      </c>
      <c r="I74" s="12" t="n">
        <v>3500</v>
      </c>
      <c r="J74" s="12" t="n">
        <v>3500</v>
      </c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</row>
    <row r="75" customFormat="false" ht="15" hidden="false" customHeight="false" outlineLevel="0" collapsed="false">
      <c r="A75" s="48" t="s">
        <v>118</v>
      </c>
      <c r="B75" s="10" t="n">
        <v>637035</v>
      </c>
      <c r="C75" s="11" t="s">
        <v>182</v>
      </c>
      <c r="D75" s="12" t="n">
        <v>444.29</v>
      </c>
      <c r="E75" s="12" t="n">
        <v>873.78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</row>
    <row r="76" customFormat="false" ht="15" hidden="false" customHeight="false" outlineLevel="0" collapsed="false">
      <c r="A76" s="48" t="s">
        <v>118</v>
      </c>
      <c r="B76" s="10" t="n">
        <v>637038</v>
      </c>
      <c r="C76" s="11" t="s">
        <v>183</v>
      </c>
      <c r="D76" s="12" t="n">
        <v>0</v>
      </c>
      <c r="E76" s="12" t="n">
        <v>0</v>
      </c>
      <c r="F76" s="12" t="n">
        <v>0</v>
      </c>
      <c r="G76" s="12" t="n">
        <v>20162.7</v>
      </c>
      <c r="H76" s="12" t="n">
        <v>0</v>
      </c>
      <c r="I76" s="12" t="n">
        <v>0</v>
      </c>
      <c r="J76" s="12" t="n">
        <v>0</v>
      </c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</row>
    <row r="77" customFormat="false" ht="15" hidden="false" customHeight="false" outlineLevel="0" collapsed="false">
      <c r="A77" s="57"/>
      <c r="B77" s="58" t="n">
        <v>637</v>
      </c>
      <c r="C77" s="59" t="s">
        <v>138</v>
      </c>
      <c r="D77" s="60" t="n">
        <f aca="false">SUM(D62:D76)</f>
        <v>85656.01</v>
      </c>
      <c r="E77" s="60" t="n">
        <f aca="false">SUM(E62:E76)</f>
        <v>86354.69</v>
      </c>
      <c r="F77" s="60" t="n">
        <f aca="false">SUM(F62:F76)</f>
        <v>55150</v>
      </c>
      <c r="G77" s="60" t="n">
        <f aca="false">SUM(G62:G76)</f>
        <v>86812.7</v>
      </c>
      <c r="H77" s="60" t="n">
        <f aca="false">SUM(H62:H76)</f>
        <v>65300</v>
      </c>
      <c r="I77" s="60" t="n">
        <f aca="false">SUM(I62:I76)</f>
        <v>65300</v>
      </c>
      <c r="J77" s="60" t="n">
        <f aca="false">SUM(J62:J76)</f>
        <v>65300</v>
      </c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</row>
    <row r="78" customFormat="false" ht="15" hidden="false" customHeight="false" outlineLevel="0" collapsed="false">
      <c r="A78" s="48" t="s">
        <v>118</v>
      </c>
      <c r="B78" s="10" t="n">
        <v>642006</v>
      </c>
      <c r="C78" s="11" t="s">
        <v>184</v>
      </c>
      <c r="D78" s="12" t="n">
        <v>0</v>
      </c>
      <c r="E78" s="12" t="n">
        <v>0</v>
      </c>
      <c r="F78" s="12" t="n">
        <v>0</v>
      </c>
      <c r="G78" s="12" t="n">
        <v>5567.5</v>
      </c>
      <c r="H78" s="12" t="n">
        <v>6000</v>
      </c>
      <c r="I78" s="12" t="n">
        <v>6000</v>
      </c>
      <c r="J78" s="12" t="n">
        <v>6000</v>
      </c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</row>
    <row r="79" customFormat="false" ht="15" hidden="false" customHeight="false" outlineLevel="0" collapsed="false">
      <c r="A79" s="48" t="s">
        <v>118</v>
      </c>
      <c r="B79" s="10" t="n">
        <v>642015</v>
      </c>
      <c r="C79" s="11" t="s">
        <v>185</v>
      </c>
      <c r="D79" s="12" t="n">
        <v>1241.4</v>
      </c>
      <c r="E79" s="12" t="n">
        <v>519.73</v>
      </c>
      <c r="F79" s="12" t="n">
        <v>0</v>
      </c>
      <c r="G79" s="12" t="n">
        <v>1300</v>
      </c>
      <c r="H79" s="12" t="n">
        <v>1000</v>
      </c>
      <c r="I79" s="12" t="n">
        <v>1000</v>
      </c>
      <c r="J79" s="12" t="n">
        <v>1000</v>
      </c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</row>
    <row r="80" customFormat="false" ht="15" hidden="false" customHeight="false" outlineLevel="0" collapsed="false">
      <c r="A80" s="57"/>
      <c r="B80" s="58" t="n">
        <v>642</v>
      </c>
      <c r="C80" s="59" t="s">
        <v>138</v>
      </c>
      <c r="D80" s="60" t="n">
        <f aca="false">SUM(D78:D79)</f>
        <v>1241.4</v>
      </c>
      <c r="E80" s="60" t="n">
        <f aca="false">SUM(E78:E79)</f>
        <v>519.73</v>
      </c>
      <c r="F80" s="60" t="n">
        <f aca="false">SUM(F78:F79)</f>
        <v>0</v>
      </c>
      <c r="G80" s="60" t="n">
        <f aca="false">SUM(G78:G79)</f>
        <v>6867.5</v>
      </c>
      <c r="H80" s="60" t="n">
        <f aca="false">SUM(H78:H79)</f>
        <v>7000</v>
      </c>
      <c r="I80" s="60" t="n">
        <f aca="false">SUM(I78:I79)</f>
        <v>7000</v>
      </c>
      <c r="J80" s="60" t="n">
        <f aca="false">SUM(J78:J79)</f>
        <v>7000</v>
      </c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</row>
    <row r="81" customFormat="false" ht="15" hidden="false" customHeight="false" outlineLevel="0" collapsed="false">
      <c r="A81" s="48" t="s">
        <v>118</v>
      </c>
      <c r="B81" s="10" t="n">
        <v>651002</v>
      </c>
      <c r="C81" s="11" t="s">
        <v>186</v>
      </c>
      <c r="D81" s="12" t="n">
        <v>51461.22</v>
      </c>
      <c r="E81" s="12" t="n">
        <v>68656.25</v>
      </c>
      <c r="F81" s="12" t="n">
        <v>60000</v>
      </c>
      <c r="G81" s="12" t="n">
        <v>50500</v>
      </c>
      <c r="H81" s="12" t="n">
        <v>36500</v>
      </c>
      <c r="I81" s="12" t="n">
        <v>30000</v>
      </c>
      <c r="J81" s="12" t="n">
        <v>25000</v>
      </c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</row>
    <row r="82" customFormat="false" ht="15" hidden="false" customHeight="false" outlineLevel="0" collapsed="false">
      <c r="A82" s="48" t="s">
        <v>118</v>
      </c>
      <c r="B82" s="10" t="n">
        <v>651003</v>
      </c>
      <c r="C82" s="11" t="s">
        <v>187</v>
      </c>
      <c r="D82" s="12" t="n">
        <v>4214.48</v>
      </c>
      <c r="E82" s="12" t="n">
        <v>1130</v>
      </c>
      <c r="F82" s="12" t="n">
        <v>0</v>
      </c>
      <c r="G82" s="12" t="n">
        <v>1400</v>
      </c>
      <c r="H82" s="12" t="n">
        <v>0</v>
      </c>
      <c r="I82" s="12" t="n">
        <v>0</v>
      </c>
      <c r="J82" s="12" t="n">
        <v>0</v>
      </c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</row>
    <row r="83" customFormat="false" ht="15" hidden="false" customHeight="false" outlineLevel="0" collapsed="false">
      <c r="A83" s="48" t="s">
        <v>118</v>
      </c>
      <c r="B83" s="10" t="n">
        <v>651004</v>
      </c>
      <c r="C83" s="11" t="s">
        <v>188</v>
      </c>
      <c r="D83" s="12" t="n">
        <v>334.22</v>
      </c>
      <c r="E83" s="12" t="n">
        <v>186.95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</row>
    <row r="84" customFormat="false" ht="15.75" hidden="false" customHeight="false" outlineLevel="0" collapsed="false">
      <c r="A84" s="63"/>
      <c r="B84" s="64" t="n">
        <v>651</v>
      </c>
      <c r="C84" s="65" t="s">
        <v>138</v>
      </c>
      <c r="D84" s="66" t="n">
        <f aca="false">SUM(D81:D83)</f>
        <v>56009.92</v>
      </c>
      <c r="E84" s="66" t="n">
        <f aca="false">SUM(E81:E83)</f>
        <v>69973.2</v>
      </c>
      <c r="F84" s="66" t="n">
        <f aca="false">SUM(F81:F83)</f>
        <v>60000</v>
      </c>
      <c r="G84" s="66" t="n">
        <f aca="false">SUM(G81:G83)</f>
        <v>51900</v>
      </c>
      <c r="H84" s="66" t="n">
        <f aca="false">SUM(H81:H83)</f>
        <v>36500</v>
      </c>
      <c r="I84" s="66" t="n">
        <f aca="false">SUM(I81:I83)</f>
        <v>30000</v>
      </c>
      <c r="J84" s="66" t="n">
        <f aca="false">SUM(J81:J83)</f>
        <v>25000</v>
      </c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</row>
    <row r="85" customFormat="false" ht="17.25" hidden="false" customHeight="false" outlineLevel="0" collapsed="false">
      <c r="A85" s="67"/>
      <c r="B85" s="68" t="s">
        <v>130</v>
      </c>
      <c r="C85" s="68" t="s">
        <v>189</v>
      </c>
      <c r="D85" s="69" t="n">
        <f aca="false">D26+D29+D31+D33+D45+D50+D58+D61+D77+D80+D84</f>
        <v>603085.27</v>
      </c>
      <c r="E85" s="69" t="n">
        <f aca="false">E26+E29+E31+E33+E45+E50+E58+E61+E77+E80+E84</f>
        <v>573188.94</v>
      </c>
      <c r="F85" s="69" t="n">
        <f aca="false">F26+F29+F31+F33+F45+F50+F58+F61+F77+F80+F84</f>
        <v>495880</v>
      </c>
      <c r="G85" s="69" t="n">
        <f aca="false">G26+G29+G31+G33+G45+G50+G58+G61+G77+G80+G84</f>
        <v>532510.2</v>
      </c>
      <c r="H85" s="69" t="n">
        <f aca="false">H26+H29+H31+H33+H45+H50+H58+H61+H77+H80+H84</f>
        <v>552600</v>
      </c>
      <c r="I85" s="69" t="n">
        <f aca="false">I26+I29+I31+I33+I45+I50+I58+I61+I77+I80+I84</f>
        <v>536100</v>
      </c>
      <c r="J85" s="69" t="n">
        <f aca="false">J26+J29+J31+J33+J45+J50+J58+J61+J77+J80+J84</f>
        <v>531100</v>
      </c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</row>
    <row r="86" customFormat="false" ht="16.5" hidden="false" customHeight="false" outlineLevel="0" collapsed="false">
      <c r="A86" s="70"/>
      <c r="B86" s="1"/>
      <c r="C86" s="29"/>
      <c r="D86" s="30"/>
      <c r="E86" s="30"/>
      <c r="F86" s="30"/>
      <c r="G86" s="30"/>
      <c r="H86" s="30"/>
      <c r="I86" s="30"/>
      <c r="J86" s="30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</row>
    <row r="87" customFormat="false" ht="17.25" hidden="false" customHeight="false" outlineLevel="0" collapsed="false">
      <c r="A87" s="71"/>
      <c r="B87" s="72" t="s">
        <v>114</v>
      </c>
      <c r="C87" s="72" t="s">
        <v>190</v>
      </c>
      <c r="D87" s="28" t="n">
        <f aca="false">D19+D85</f>
        <v>695333.62</v>
      </c>
      <c r="E87" s="28" t="n">
        <f aca="false">E19+E85</f>
        <v>650643.52</v>
      </c>
      <c r="F87" s="28" t="n">
        <f aca="false">F19+F85</f>
        <v>580840</v>
      </c>
      <c r="G87" s="28" t="n">
        <f aca="false">G19+G85</f>
        <v>617470.2</v>
      </c>
      <c r="H87" s="28" t="n">
        <f aca="false">H19+H85</f>
        <v>648100</v>
      </c>
      <c r="I87" s="28" t="n">
        <f aca="false">I19+I85</f>
        <v>628800</v>
      </c>
      <c r="J87" s="28" t="n">
        <f aca="false">J19+J85</f>
        <v>624500</v>
      </c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</row>
    <row r="88" customFormat="false" ht="15.75" hidden="false" customHeight="false" outlineLevel="0" collapsed="false">
      <c r="A88" s="70"/>
      <c r="B88" s="1"/>
      <c r="C88" s="29"/>
      <c r="D88" s="30"/>
      <c r="E88" s="30"/>
      <c r="F88" s="30"/>
      <c r="G88" s="30"/>
      <c r="H88" s="30"/>
      <c r="I88" s="30"/>
      <c r="J88" s="30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</row>
    <row r="89" customFormat="false" ht="15" hidden="false" customHeight="false" outlineLevel="0" collapsed="false">
      <c r="A89" s="70"/>
      <c r="B89" s="1"/>
      <c r="C89" s="29"/>
      <c r="D89" s="30"/>
      <c r="E89" s="30"/>
      <c r="F89" s="30"/>
      <c r="G89" s="30"/>
      <c r="H89" s="30"/>
      <c r="I89" s="30"/>
      <c r="J89" s="30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</row>
    <row r="90" customFormat="false" ht="15" hidden="false" customHeight="false" outlineLevel="0" collapsed="false">
      <c r="A90" s="70"/>
      <c r="B90" s="1"/>
      <c r="C90" s="29"/>
      <c r="D90" s="30"/>
      <c r="E90" s="30"/>
      <c r="F90" s="30"/>
      <c r="G90" s="30"/>
      <c r="H90" s="30"/>
      <c r="I90" s="30"/>
      <c r="J90" s="30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</row>
    <row r="91" customFormat="false" ht="15" hidden="false" customHeight="false" outlineLevel="0" collapsed="false">
      <c r="A91" s="70"/>
      <c r="B91" s="1"/>
      <c r="C91" s="29"/>
      <c r="D91" s="30"/>
      <c r="E91" s="30"/>
      <c r="F91" s="30"/>
      <c r="G91" s="30"/>
      <c r="H91" s="30"/>
      <c r="I91" s="30"/>
      <c r="J91" s="30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</row>
    <row r="92" customFormat="false" ht="15" hidden="false" customHeight="false" outlineLevel="0" collapsed="false">
      <c r="A92" s="70"/>
      <c r="B92" s="1"/>
      <c r="C92" s="29"/>
      <c r="D92" s="30"/>
      <c r="E92" s="30"/>
      <c r="F92" s="30"/>
      <c r="G92" s="30"/>
      <c r="H92" s="30"/>
      <c r="I92" s="30"/>
      <c r="J92" s="30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</row>
    <row r="93" customFormat="false" ht="15" hidden="false" customHeight="false" outlineLevel="0" collapsed="false">
      <c r="A93" s="70"/>
      <c r="B93" s="1"/>
      <c r="C93" s="29"/>
      <c r="D93" s="30"/>
      <c r="E93" s="30"/>
      <c r="F93" s="30"/>
      <c r="G93" s="30"/>
      <c r="H93" s="30"/>
      <c r="I93" s="30"/>
      <c r="J93" s="30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</row>
    <row r="94" customFormat="false" ht="15" hidden="false" customHeight="false" outlineLevel="0" collapsed="false">
      <c r="A94" s="70"/>
      <c r="B94" s="1"/>
      <c r="C94" s="29"/>
      <c r="D94" s="30"/>
      <c r="E94" s="30"/>
      <c r="F94" s="30"/>
      <c r="G94" s="30"/>
      <c r="H94" s="30"/>
      <c r="I94" s="30"/>
      <c r="J94" s="30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</row>
    <row r="95" customFormat="false" ht="15" hidden="false" customHeight="false" outlineLevel="0" collapsed="false">
      <c r="A95" s="70"/>
      <c r="B95" s="1"/>
      <c r="C95" s="29"/>
      <c r="D95" s="30"/>
      <c r="E95" s="30"/>
      <c r="F95" s="30"/>
      <c r="G95" s="30"/>
      <c r="H95" s="30"/>
      <c r="I95" s="30"/>
      <c r="J95" s="30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</row>
    <row r="96" customFormat="false" ht="15" hidden="false" customHeight="false" outlineLevel="0" collapsed="false">
      <c r="A96" s="70"/>
      <c r="B96" s="1"/>
      <c r="C96" s="29"/>
      <c r="D96" s="30"/>
      <c r="E96" s="30"/>
      <c r="F96" s="30"/>
      <c r="G96" s="30"/>
      <c r="H96" s="30"/>
      <c r="I96" s="30"/>
      <c r="J96" s="30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</row>
    <row r="97" customFormat="false" ht="15" hidden="false" customHeight="false" outlineLevel="0" collapsed="false">
      <c r="A97" s="70"/>
      <c r="B97" s="1"/>
      <c r="C97" s="29"/>
      <c r="D97" s="30"/>
      <c r="E97" s="30"/>
      <c r="F97" s="30"/>
      <c r="G97" s="30"/>
      <c r="H97" s="30"/>
      <c r="I97" s="30"/>
      <c r="J97" s="30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</row>
    <row r="98" customFormat="false" ht="15" hidden="false" customHeight="false" outlineLevel="0" collapsed="false">
      <c r="A98" s="70"/>
      <c r="B98" s="1"/>
      <c r="C98" s="29"/>
      <c r="D98" s="30"/>
      <c r="E98" s="30"/>
      <c r="F98" s="30"/>
      <c r="G98" s="30"/>
      <c r="H98" s="30"/>
      <c r="I98" s="30"/>
      <c r="J98" s="30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</row>
    <row r="99" customFormat="false" ht="15" hidden="false" customHeight="false" outlineLevel="0" collapsed="false">
      <c r="A99" s="70"/>
      <c r="B99" s="1"/>
      <c r="C99" s="29"/>
      <c r="D99" s="30"/>
      <c r="E99" s="30"/>
      <c r="F99" s="30"/>
      <c r="G99" s="30"/>
      <c r="H99" s="30"/>
      <c r="I99" s="30"/>
      <c r="J99" s="30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</row>
    <row r="100" customFormat="false" ht="15" hidden="false" customHeight="false" outlineLevel="0" collapsed="false">
      <c r="A100" s="70"/>
      <c r="B100" s="1"/>
      <c r="C100" s="29"/>
      <c r="D100" s="30"/>
      <c r="E100" s="30"/>
      <c r="F100" s="30"/>
      <c r="G100" s="30"/>
      <c r="H100" s="30"/>
      <c r="I100" s="30"/>
      <c r="J100" s="30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</row>
    <row r="101" customFormat="false" ht="15" hidden="false" customHeight="false" outlineLevel="0" collapsed="false">
      <c r="A101" s="70"/>
      <c r="B101" s="1"/>
      <c r="C101" s="29"/>
      <c r="D101" s="30"/>
      <c r="E101" s="30"/>
      <c r="F101" s="30"/>
      <c r="G101" s="30"/>
      <c r="H101" s="30"/>
      <c r="I101" s="30"/>
      <c r="J101" s="30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</row>
    <row r="102" customFormat="false" ht="15" hidden="false" customHeight="false" outlineLevel="0" collapsed="false">
      <c r="A102" s="70"/>
      <c r="B102" s="1"/>
      <c r="C102" s="29"/>
      <c r="D102" s="30"/>
      <c r="E102" s="30"/>
      <c r="F102" s="30"/>
      <c r="G102" s="30"/>
      <c r="H102" s="30"/>
      <c r="I102" s="30"/>
      <c r="J102" s="30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</row>
    <row r="103" customFormat="false" ht="15" hidden="false" customHeight="false" outlineLevel="0" collapsed="false">
      <c r="A103" s="70"/>
      <c r="B103" s="1"/>
      <c r="C103" s="29"/>
      <c r="D103" s="30"/>
      <c r="E103" s="30"/>
      <c r="F103" s="30"/>
      <c r="G103" s="30"/>
      <c r="H103" s="30"/>
      <c r="I103" s="30"/>
      <c r="J103" s="30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</row>
    <row r="104" customFormat="false" ht="15" hidden="false" customHeight="false" outlineLevel="0" collapsed="false">
      <c r="A104" s="70"/>
      <c r="B104" s="1"/>
      <c r="C104" s="29"/>
      <c r="D104" s="30"/>
      <c r="E104" s="30"/>
      <c r="F104" s="30"/>
      <c r="G104" s="30"/>
      <c r="H104" s="30"/>
      <c r="I104" s="30"/>
      <c r="J104" s="30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</row>
    <row r="105" customFormat="false" ht="15" hidden="false" customHeight="false" outlineLevel="0" collapsed="false">
      <c r="A105" s="70"/>
      <c r="B105" s="1"/>
      <c r="C105" s="29"/>
      <c r="D105" s="30"/>
      <c r="E105" s="30"/>
      <c r="F105" s="30"/>
      <c r="G105" s="30"/>
      <c r="H105" s="30"/>
      <c r="I105" s="30"/>
      <c r="J105" s="30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</row>
    <row r="106" customFormat="false" ht="15" hidden="false" customHeight="false" outlineLevel="0" collapsed="false">
      <c r="A106" s="70"/>
      <c r="B106" s="1"/>
      <c r="C106" s="29"/>
      <c r="D106" s="30"/>
      <c r="E106" s="30"/>
      <c r="F106" s="30"/>
      <c r="G106" s="30"/>
      <c r="H106" s="30"/>
      <c r="I106" s="30"/>
      <c r="J106" s="30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</row>
    <row r="107" customFormat="false" ht="15" hidden="false" customHeight="false" outlineLevel="0" collapsed="false">
      <c r="A107" s="70"/>
      <c r="B107" s="1"/>
      <c r="C107" s="29"/>
      <c r="D107" s="30"/>
      <c r="E107" s="30"/>
      <c r="F107" s="30"/>
      <c r="G107" s="30"/>
      <c r="H107" s="30"/>
      <c r="I107" s="30"/>
      <c r="J107" s="30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</row>
    <row r="108" customFormat="false" ht="15" hidden="false" customHeight="false" outlineLevel="0" collapsed="false">
      <c r="A108" s="70"/>
      <c r="B108" s="1"/>
      <c r="C108" s="29"/>
      <c r="D108" s="30"/>
      <c r="E108" s="30"/>
      <c r="F108" s="30"/>
      <c r="G108" s="30"/>
      <c r="H108" s="30"/>
      <c r="I108" s="30"/>
      <c r="J108" s="30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</row>
    <row r="109" customFormat="false" ht="15" hidden="false" customHeight="false" outlineLevel="0" collapsed="false">
      <c r="A109" s="70"/>
      <c r="B109" s="1"/>
      <c r="C109" s="29"/>
      <c r="D109" s="30"/>
      <c r="E109" s="30"/>
      <c r="F109" s="30"/>
      <c r="G109" s="30"/>
      <c r="H109" s="30"/>
      <c r="I109" s="30"/>
      <c r="J109" s="30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</row>
    <row r="110" customFormat="false" ht="15" hidden="false" customHeight="false" outlineLevel="0" collapsed="false">
      <c r="A110" s="70"/>
      <c r="B110" s="1"/>
      <c r="C110" s="29"/>
      <c r="D110" s="30"/>
      <c r="E110" s="30"/>
      <c r="F110" s="30"/>
      <c r="G110" s="30"/>
      <c r="H110" s="30"/>
      <c r="I110" s="30"/>
      <c r="J110" s="30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</row>
    <row r="111" customFormat="false" ht="15" hidden="false" customHeight="false" outlineLevel="0" collapsed="false">
      <c r="A111" s="70"/>
      <c r="B111" s="1"/>
      <c r="C111" s="29"/>
      <c r="D111" s="30"/>
      <c r="E111" s="30"/>
      <c r="F111" s="30"/>
      <c r="G111" s="30"/>
      <c r="H111" s="30"/>
      <c r="I111" s="30"/>
      <c r="J111" s="30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</row>
    <row r="112" customFormat="false" ht="15" hidden="false" customHeight="false" outlineLevel="0" collapsed="false">
      <c r="A112" s="70"/>
      <c r="B112" s="1"/>
      <c r="C112" s="29"/>
      <c r="D112" s="30"/>
      <c r="E112" s="30"/>
      <c r="F112" s="30"/>
      <c r="G112" s="30"/>
      <c r="H112" s="30"/>
      <c r="I112" s="30"/>
      <c r="J112" s="30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</row>
    <row r="113" customFormat="false" ht="15" hidden="false" customHeight="false" outlineLevel="0" collapsed="false">
      <c r="A113" s="70"/>
      <c r="B113" s="1"/>
      <c r="C113" s="29"/>
      <c r="D113" s="30"/>
      <c r="E113" s="30"/>
      <c r="F113" s="30"/>
      <c r="G113" s="30"/>
      <c r="H113" s="30"/>
      <c r="I113" s="30"/>
      <c r="J113" s="30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</row>
    <row r="114" customFormat="false" ht="15" hidden="false" customHeight="false" outlineLevel="0" collapsed="false">
      <c r="A114" s="70"/>
      <c r="B114" s="1"/>
      <c r="C114" s="29"/>
      <c r="D114" s="30"/>
      <c r="E114" s="30"/>
      <c r="F114" s="30"/>
      <c r="G114" s="30"/>
      <c r="H114" s="30"/>
      <c r="I114" s="30"/>
      <c r="J114" s="30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</row>
    <row r="115" customFormat="false" ht="15" hidden="false" customHeight="false" outlineLevel="0" collapsed="false">
      <c r="A115" s="70"/>
      <c r="B115" s="1"/>
      <c r="C115" s="29"/>
      <c r="D115" s="30"/>
      <c r="E115" s="30"/>
      <c r="F115" s="30"/>
      <c r="G115" s="30"/>
      <c r="H115" s="30"/>
      <c r="I115" s="30"/>
      <c r="J115" s="30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</row>
    <row r="116" customFormat="false" ht="15" hidden="false" customHeight="false" outlineLevel="0" collapsed="false">
      <c r="A116" s="70"/>
      <c r="B116" s="1"/>
      <c r="C116" s="29"/>
      <c r="D116" s="30"/>
      <c r="E116" s="30"/>
      <c r="F116" s="30"/>
      <c r="G116" s="30"/>
      <c r="H116" s="30"/>
      <c r="I116" s="30"/>
      <c r="J116" s="30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</row>
    <row r="117" customFormat="false" ht="15" hidden="false" customHeight="false" outlineLevel="0" collapsed="false">
      <c r="A117" s="70"/>
      <c r="B117" s="1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</row>
    <row r="118" customFormat="false" ht="15" hidden="false" customHeight="false" outlineLevel="0" collapsed="false">
      <c r="A118" s="70"/>
      <c r="B118" s="1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</row>
    <row r="119" customFormat="false" ht="15" hidden="false" customHeight="false" outlineLevel="0" collapsed="false">
      <c r="A119" s="70"/>
      <c r="B119" s="1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</row>
    <row r="120" customFormat="false" ht="15" hidden="false" customHeight="false" outlineLevel="0" collapsed="false">
      <c r="A120" s="70"/>
      <c r="B120" s="1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</row>
    <row r="121" customFormat="false" ht="15" hidden="false" customHeight="false" outlineLevel="0" collapsed="false">
      <c r="A121" s="70"/>
      <c r="B121" s="1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</row>
    <row r="122" customFormat="false" ht="15" hidden="false" customHeight="false" outlineLevel="0" collapsed="false">
      <c r="A122" s="70"/>
      <c r="B122" s="1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</row>
    <row r="123" customFormat="false" ht="15" hidden="false" customHeight="false" outlineLevel="0" collapsed="false">
      <c r="A123" s="70"/>
      <c r="B123" s="1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</row>
    <row r="124" customFormat="false" ht="15" hidden="false" customHeight="false" outlineLevel="0" collapsed="false">
      <c r="A124" s="70"/>
      <c r="B124" s="1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</row>
    <row r="125" customFormat="false" ht="15" hidden="false" customHeight="false" outlineLevel="0" collapsed="false">
      <c r="A125" s="70"/>
      <c r="B125" s="1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</row>
    <row r="126" customFormat="false" ht="15" hidden="false" customHeight="false" outlineLevel="0" collapsed="false">
      <c r="A126" s="70"/>
      <c r="B126" s="1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</row>
    <row r="127" customFormat="false" ht="15" hidden="false" customHeight="false" outlineLevel="0" collapsed="false">
      <c r="A127" s="70"/>
      <c r="B127" s="1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</row>
    <row r="128" customFormat="false" ht="15" hidden="false" customHeight="false" outlineLevel="0" collapsed="false">
      <c r="A128" s="70"/>
      <c r="B128" s="1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</row>
    <row r="129" customFormat="false" ht="15" hidden="false" customHeight="false" outlineLevel="0" collapsed="false">
      <c r="A129" s="70"/>
      <c r="B129" s="1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</row>
    <row r="130" customFormat="false" ht="15" hidden="false" customHeight="false" outlineLevel="0" collapsed="false">
      <c r="A130" s="70"/>
      <c r="B130" s="1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</row>
    <row r="131" customFormat="false" ht="15" hidden="false" customHeight="false" outlineLevel="0" collapsed="false">
      <c r="A131" s="70"/>
      <c r="B131" s="1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</row>
    <row r="132" customFormat="false" ht="15" hidden="false" customHeight="false" outlineLevel="0" collapsed="false">
      <c r="A132" s="70"/>
      <c r="B132" s="1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</row>
    <row r="133" customFormat="false" ht="15" hidden="false" customHeight="false" outlineLevel="0" collapsed="false">
      <c r="A133" s="70"/>
      <c r="B133" s="1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</row>
    <row r="134" customFormat="false" ht="15" hidden="false" customHeight="false" outlineLevel="0" collapsed="false">
      <c r="A134" s="70"/>
      <c r="B134" s="1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</row>
    <row r="135" customFormat="false" ht="15" hidden="false" customHeight="false" outlineLevel="0" collapsed="false">
      <c r="A135" s="70"/>
      <c r="B135" s="1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</row>
    <row r="136" customFormat="false" ht="15" hidden="false" customHeight="false" outlineLevel="0" collapsed="false">
      <c r="A136" s="70"/>
      <c r="B136" s="1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</row>
    <row r="137" customFormat="false" ht="15" hidden="false" customHeight="false" outlineLevel="0" collapsed="false">
      <c r="A137" s="70"/>
      <c r="B137" s="1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</row>
    <row r="138" customFormat="false" ht="15" hidden="false" customHeight="false" outlineLevel="0" collapsed="false">
      <c r="A138" s="70"/>
      <c r="B138" s="1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</row>
    <row r="139" customFormat="false" ht="15" hidden="false" customHeight="false" outlineLevel="0" collapsed="false">
      <c r="A139" s="70"/>
      <c r="B139" s="1"/>
    </row>
    <row r="140" customFormat="false" ht="15" hidden="false" customHeight="false" outlineLevel="0" collapsed="false">
      <c r="A140" s="70"/>
      <c r="B140" s="1"/>
    </row>
    <row r="141" customFormat="false" ht="15" hidden="false" customHeight="false" outlineLevel="0" collapsed="false">
      <c r="A141" s="70"/>
      <c r="B141" s="1"/>
    </row>
    <row r="142" customFormat="false" ht="15" hidden="false" customHeight="false" outlineLevel="0" collapsed="false">
      <c r="A142" s="70"/>
      <c r="B142" s="1"/>
    </row>
    <row r="143" customFormat="false" ht="15" hidden="false" customHeight="false" outlineLevel="0" collapsed="false">
      <c r="A143" s="70"/>
      <c r="B143" s="1"/>
    </row>
    <row r="144" customFormat="false" ht="15" hidden="false" customHeight="false" outlineLevel="0" collapsed="false">
      <c r="A144" s="70"/>
      <c r="B144" s="1"/>
    </row>
    <row r="145" customFormat="false" ht="15" hidden="false" customHeight="false" outlineLevel="0" collapsed="false">
      <c r="A145" s="70"/>
      <c r="B145" s="1"/>
    </row>
    <row r="146" customFormat="false" ht="15" hidden="false" customHeight="false" outlineLevel="0" collapsed="false">
      <c r="A146" s="70"/>
      <c r="B146" s="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7.7"/>
    <col collapsed="false" customWidth="true" hidden="false" outlineLevel="0" max="10" min="4" style="0" width="12.7"/>
  </cols>
  <sheetData>
    <row r="1" customFormat="false" ht="30" hidden="false" customHeight="false" outlineLevel="0" collapsed="false">
      <c r="A1" s="2"/>
      <c r="B1" s="3" t="s">
        <v>113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/>
    <row r="3" customFormat="false" ht="22.5" hidden="false" customHeight="false" outlineLevel="0" collapsed="false">
      <c r="A3" s="73"/>
      <c r="B3" s="74" t="s">
        <v>191</v>
      </c>
      <c r="C3" s="74" t="s">
        <v>192</v>
      </c>
      <c r="D3" s="74"/>
      <c r="E3" s="75"/>
      <c r="F3" s="75"/>
      <c r="G3" s="75"/>
      <c r="H3" s="75"/>
      <c r="I3" s="75"/>
      <c r="J3" s="76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15.75" hidden="false" customHeight="false" outlineLevel="0" collapsed="false">
      <c r="A5" s="1"/>
      <c r="B5" s="1"/>
      <c r="C5" s="29"/>
      <c r="D5" s="29"/>
      <c r="E5" s="29"/>
      <c r="F5" s="29"/>
      <c r="G5" s="29"/>
      <c r="H5" s="29"/>
      <c r="I5" s="29"/>
      <c r="J5" s="29"/>
    </row>
    <row r="6" customFormat="false" ht="17.25" hidden="false" customHeight="false" outlineLevel="0" collapsed="false">
      <c r="A6" s="6"/>
      <c r="B6" s="6"/>
      <c r="C6" s="6"/>
      <c r="D6" s="7" t="n">
        <v>2013</v>
      </c>
      <c r="E6" s="7" t="n">
        <v>2014</v>
      </c>
      <c r="F6" s="7" t="n">
        <v>2015</v>
      </c>
      <c r="G6" s="7" t="n">
        <v>2015</v>
      </c>
      <c r="H6" s="7" t="n">
        <v>2016</v>
      </c>
      <c r="I6" s="7" t="n">
        <v>2017</v>
      </c>
      <c r="J6" s="7" t="n">
        <v>2018</v>
      </c>
    </row>
    <row r="7" customFormat="false" ht="16.5" hidden="false" customHeight="false" outlineLevel="0" collapsed="false">
      <c r="A7" s="8"/>
      <c r="B7" s="8"/>
      <c r="C7" s="8"/>
      <c r="D7" s="9" t="s">
        <v>1</v>
      </c>
      <c r="E7" s="9" t="s">
        <v>1</v>
      </c>
      <c r="F7" s="9" t="s">
        <v>2</v>
      </c>
      <c r="G7" s="9" t="s">
        <v>3</v>
      </c>
      <c r="H7" s="9" t="s">
        <v>2</v>
      </c>
      <c r="I7" s="9"/>
      <c r="J7" s="9"/>
    </row>
    <row r="8" customFormat="false" ht="16.5" hidden="false" customHeight="false" outlineLevel="0" collapsed="false">
      <c r="A8" s="46"/>
      <c r="B8" s="8"/>
      <c r="C8" s="8"/>
      <c r="D8" s="9"/>
      <c r="E8" s="9"/>
      <c r="F8" s="9" t="s">
        <v>4</v>
      </c>
      <c r="G8" s="9" t="s">
        <v>5</v>
      </c>
      <c r="H8" s="9"/>
      <c r="I8" s="9"/>
      <c r="J8" s="9"/>
    </row>
    <row r="9" customFormat="false" ht="17.25" hidden="false" customHeight="false" outlineLevel="0" collapsed="false">
      <c r="A9" s="77"/>
      <c r="B9" s="7" t="s">
        <v>193</v>
      </c>
      <c r="C9" s="7" t="s">
        <v>194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8" t="s">
        <v>195</v>
      </c>
      <c r="B10" s="47" t="n">
        <v>611</v>
      </c>
      <c r="C10" s="19" t="s">
        <v>196</v>
      </c>
      <c r="D10" s="20" t="n">
        <v>35102.02</v>
      </c>
      <c r="E10" s="20" t="n">
        <v>17094.48</v>
      </c>
      <c r="F10" s="20" t="n">
        <v>14510</v>
      </c>
      <c r="G10" s="20" t="n">
        <v>18550</v>
      </c>
      <c r="H10" s="20" t="n">
        <v>21000</v>
      </c>
      <c r="I10" s="20" t="n">
        <v>21000</v>
      </c>
      <c r="J10" s="20" t="n">
        <v>21000</v>
      </c>
    </row>
    <row r="11" customFormat="false" ht="15" hidden="false" customHeight="false" outlineLevel="0" collapsed="false">
      <c r="A11" s="48" t="s">
        <v>195</v>
      </c>
      <c r="B11" s="48" t="s">
        <v>197</v>
      </c>
      <c r="C11" s="11" t="s">
        <v>120</v>
      </c>
      <c r="D11" s="12" t="n">
        <v>12372.77</v>
      </c>
      <c r="E11" s="12" t="n">
        <v>6811.83</v>
      </c>
      <c r="F11" s="12" t="n">
        <v>5080</v>
      </c>
      <c r="G11" s="12" t="n">
        <v>6505</v>
      </c>
      <c r="H11" s="12" t="n">
        <v>7500</v>
      </c>
      <c r="I11" s="12" t="n">
        <v>7500</v>
      </c>
      <c r="J11" s="12" t="n">
        <v>7500</v>
      </c>
    </row>
    <row r="12" customFormat="false" ht="15" hidden="false" customHeight="false" outlineLevel="0" collapsed="false">
      <c r="A12" s="48" t="s">
        <v>195</v>
      </c>
      <c r="B12" s="48" t="s">
        <v>198</v>
      </c>
      <c r="C12" s="11" t="s">
        <v>199</v>
      </c>
      <c r="D12" s="12" t="n">
        <v>682.53</v>
      </c>
      <c r="E12" s="12" t="n">
        <v>435.22</v>
      </c>
      <c r="F12" s="12" t="n">
        <v>500</v>
      </c>
      <c r="G12" s="12" t="n">
        <v>500</v>
      </c>
      <c r="H12" s="12" t="n">
        <v>500</v>
      </c>
      <c r="I12" s="12" t="n">
        <v>500</v>
      </c>
      <c r="J12" s="12" t="n">
        <v>500</v>
      </c>
    </row>
    <row r="13" customFormat="false" ht="15" hidden="false" customHeight="false" outlineLevel="0" collapsed="false">
      <c r="A13" s="48" t="s">
        <v>195</v>
      </c>
      <c r="B13" s="48" t="s">
        <v>200</v>
      </c>
      <c r="C13" s="11" t="s">
        <v>146</v>
      </c>
      <c r="D13" s="12" t="n">
        <v>426.28</v>
      </c>
      <c r="E13" s="12" t="n">
        <v>440.14</v>
      </c>
      <c r="F13" s="12" t="n">
        <v>500</v>
      </c>
      <c r="G13" s="12" t="n">
        <v>500</v>
      </c>
      <c r="H13" s="12" t="n">
        <v>500</v>
      </c>
      <c r="I13" s="12" t="n">
        <v>500</v>
      </c>
      <c r="J13" s="12" t="n">
        <v>500</v>
      </c>
    </row>
    <row r="14" customFormat="false" ht="15" hidden="false" customHeight="false" outlineLevel="0" collapsed="false">
      <c r="A14" s="48" t="s">
        <v>195</v>
      </c>
      <c r="B14" s="48" t="s">
        <v>201</v>
      </c>
      <c r="C14" s="11" t="s">
        <v>154</v>
      </c>
      <c r="D14" s="12" t="n">
        <v>49.2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false" outlineLevel="0" collapsed="false">
      <c r="A15" s="48" t="s">
        <v>195</v>
      </c>
      <c r="B15" s="48" t="s">
        <v>202</v>
      </c>
      <c r="C15" s="11" t="s">
        <v>155</v>
      </c>
      <c r="D15" s="12" t="n">
        <v>1225.35</v>
      </c>
      <c r="E15" s="12" t="n">
        <v>392.49</v>
      </c>
      <c r="F15" s="12" t="n">
        <v>500</v>
      </c>
      <c r="G15" s="12" t="n">
        <v>1250</v>
      </c>
      <c r="H15" s="12" t="n">
        <v>1250</v>
      </c>
      <c r="I15" s="12" t="n">
        <v>1250</v>
      </c>
      <c r="J15" s="12" t="n">
        <v>1250</v>
      </c>
    </row>
    <row r="16" customFormat="false" ht="15" hidden="false" customHeight="false" outlineLevel="0" collapsed="false">
      <c r="A16" s="48" t="s">
        <v>195</v>
      </c>
      <c r="B16" s="48" t="s">
        <v>203</v>
      </c>
      <c r="C16" s="11" t="s">
        <v>204</v>
      </c>
      <c r="D16" s="12" t="n">
        <v>81.98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" hidden="false" customHeight="false" outlineLevel="0" collapsed="false">
      <c r="A17" s="48" t="s">
        <v>195</v>
      </c>
      <c r="B17" s="48" t="s">
        <v>205</v>
      </c>
      <c r="C17" s="11" t="s">
        <v>206</v>
      </c>
      <c r="D17" s="12" t="n">
        <v>64.9</v>
      </c>
      <c r="E17" s="12" t="n">
        <v>228.95</v>
      </c>
      <c r="F17" s="12" t="n">
        <v>300</v>
      </c>
      <c r="G17" s="12" t="n">
        <v>300</v>
      </c>
      <c r="H17" s="12" t="n">
        <v>300</v>
      </c>
      <c r="I17" s="12" t="n">
        <v>300</v>
      </c>
      <c r="J17" s="12" t="n">
        <v>300</v>
      </c>
    </row>
    <row r="18" customFormat="false" ht="15" hidden="false" customHeight="false" outlineLevel="0" collapsed="false">
      <c r="A18" s="48" t="s">
        <v>195</v>
      </c>
      <c r="B18" s="48" t="s">
        <v>207</v>
      </c>
      <c r="C18" s="11" t="s">
        <v>208</v>
      </c>
      <c r="D18" s="12" t="n">
        <v>0</v>
      </c>
      <c r="E18" s="12" t="n">
        <v>253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5" hidden="false" customHeight="false" outlineLevel="0" collapsed="false">
      <c r="A19" s="48" t="s">
        <v>195</v>
      </c>
      <c r="B19" s="48" t="s">
        <v>209</v>
      </c>
      <c r="C19" s="11" t="s">
        <v>210</v>
      </c>
      <c r="D19" s="12" t="n">
        <v>118.46</v>
      </c>
      <c r="E19" s="12" t="n">
        <v>199.53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5" hidden="false" customHeight="false" outlineLevel="0" collapsed="false">
      <c r="A20" s="48" t="s">
        <v>133</v>
      </c>
      <c r="B20" s="48" t="s">
        <v>211</v>
      </c>
      <c r="C20" s="11" t="s">
        <v>212</v>
      </c>
      <c r="D20" s="12" t="n">
        <v>7042.2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5.75" hidden="false" customHeight="false" outlineLevel="0" collapsed="false">
      <c r="A21" s="48" t="s">
        <v>133</v>
      </c>
      <c r="B21" s="48" t="s">
        <v>197</v>
      </c>
      <c r="C21" s="11" t="s">
        <v>213</v>
      </c>
      <c r="D21" s="12" t="n">
        <v>2095.97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7.25" hidden="false" customHeight="false" outlineLevel="0" collapsed="false">
      <c r="A22" s="71"/>
      <c r="B22" s="78" t="s">
        <v>214</v>
      </c>
      <c r="C22" s="72" t="s">
        <v>190</v>
      </c>
      <c r="D22" s="28" t="n">
        <f aca="false">SUM(D10:D21)</f>
        <v>59261.66</v>
      </c>
      <c r="E22" s="28" t="n">
        <f aca="false">SUM(E10:E21)</f>
        <v>28136.64</v>
      </c>
      <c r="F22" s="28" t="n">
        <f aca="false">SUM(F10:F21)</f>
        <v>21390</v>
      </c>
      <c r="G22" s="28" t="n">
        <f aca="false">SUM(G10:G21)</f>
        <v>27605</v>
      </c>
      <c r="H22" s="28" t="n">
        <f aca="false">SUM(H10:H21)</f>
        <v>31050</v>
      </c>
      <c r="I22" s="28" t="n">
        <f aca="false">SUM(I10:I21)</f>
        <v>31050</v>
      </c>
      <c r="J22" s="28" t="n">
        <f aca="false">SUM(J10:J21)</f>
        <v>31050</v>
      </c>
    </row>
    <row r="23" customFormat="false" ht="15.75" hidden="false" customHeight="false" outlineLevel="0" collapsed="false">
      <c r="A23" s="70"/>
      <c r="B23" s="70"/>
      <c r="C23" s="29"/>
      <c r="D23" s="30"/>
      <c r="E23" s="30"/>
      <c r="F23" s="30"/>
      <c r="G23" s="30"/>
      <c r="H23" s="30"/>
      <c r="I23" s="30"/>
      <c r="J23" s="30"/>
    </row>
    <row r="24" customFormat="false" ht="15" hidden="false" customHeight="false" outlineLevel="0" collapsed="false">
      <c r="A24" s="70"/>
      <c r="B24" s="70"/>
      <c r="C24" s="29"/>
      <c r="D24" s="30"/>
      <c r="E24" s="30"/>
      <c r="F24" s="30"/>
      <c r="G24" s="30"/>
      <c r="H24" s="30"/>
      <c r="I24" s="30"/>
      <c r="J24" s="30"/>
    </row>
    <row r="25" customFormat="false" ht="15" hidden="false" customHeight="false" outlineLevel="0" collapsed="false">
      <c r="A25" s="79"/>
      <c r="B25" s="79"/>
      <c r="C25" s="29"/>
      <c r="D25" s="30"/>
      <c r="E25" s="30"/>
      <c r="F25" s="30"/>
      <c r="G25" s="30"/>
      <c r="H25" s="30"/>
      <c r="I25" s="30"/>
      <c r="J25" s="30"/>
    </row>
    <row r="26" customFormat="false" ht="15" hidden="false" customHeight="false" outlineLevel="0" collapsed="false">
      <c r="A26" s="79"/>
      <c r="B26" s="79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79"/>
      <c r="B27" s="79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79"/>
      <c r="B28" s="79"/>
    </row>
    <row r="29" customFormat="false" ht="15" hidden="false" customHeight="false" outlineLevel="0" collapsed="false">
      <c r="A29" s="79"/>
      <c r="B29" s="79"/>
    </row>
    <row r="30" customFormat="false" ht="15" hidden="false" customHeight="false" outlineLevel="0" collapsed="false">
      <c r="A30" s="79"/>
      <c r="B30" s="79"/>
    </row>
    <row r="31" customFormat="false" ht="15" hidden="false" customHeight="false" outlineLevel="0" collapsed="false">
      <c r="A31" s="79"/>
      <c r="B31" s="79"/>
    </row>
    <row r="32" customFormat="false" ht="15" hidden="false" customHeight="false" outlineLevel="0" collapsed="false">
      <c r="A32" s="79"/>
      <c r="B32" s="7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12.14"/>
    <col collapsed="false" customWidth="true" hidden="false" outlineLevel="0" max="10" min="6" style="0" width="12.7"/>
  </cols>
  <sheetData>
    <row r="1" customFormat="false" ht="30" hidden="false" customHeight="false" outlineLevel="0" collapsed="false">
      <c r="A1" s="2"/>
      <c r="B1" s="3" t="s">
        <v>113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/>
    <row r="3" customFormat="false" ht="22.5" hidden="false" customHeight="false" outlineLevel="0" collapsed="false">
      <c r="A3" s="42"/>
      <c r="B3" s="43" t="s">
        <v>215</v>
      </c>
      <c r="C3" s="43" t="s">
        <v>216</v>
      </c>
      <c r="D3" s="43"/>
      <c r="E3" s="44"/>
      <c r="F3" s="44"/>
      <c r="G3" s="44"/>
      <c r="H3" s="44"/>
      <c r="I3" s="44"/>
      <c r="J3" s="45"/>
    </row>
    <row r="4" customFormat="false" ht="15.75" hidden="false" customHeight="false" outlineLevel="0" collapsed="false"/>
    <row r="5" customFormat="false" ht="15.75" hidden="false" customHeight="false" outlineLevel="0" collapsed="false">
      <c r="A5" s="1"/>
      <c r="B5" s="1"/>
      <c r="C5" s="29"/>
      <c r="D5" s="29"/>
      <c r="E5" s="29"/>
      <c r="F5" s="29"/>
      <c r="G5" s="29"/>
      <c r="H5" s="29"/>
      <c r="I5" s="29"/>
      <c r="J5" s="29"/>
    </row>
    <row r="6" customFormat="false" ht="17.25" hidden="false" customHeight="false" outlineLevel="0" collapsed="false">
      <c r="A6" s="6"/>
      <c r="B6" s="6"/>
      <c r="C6" s="6"/>
      <c r="D6" s="7" t="n">
        <v>2013</v>
      </c>
      <c r="E6" s="7" t="n">
        <v>2014</v>
      </c>
      <c r="F6" s="7" t="n">
        <v>2015</v>
      </c>
      <c r="G6" s="7" t="n">
        <v>2015</v>
      </c>
      <c r="H6" s="7" t="n">
        <v>2016</v>
      </c>
      <c r="I6" s="7" t="n">
        <v>2017</v>
      </c>
      <c r="J6" s="7" t="n">
        <v>2018</v>
      </c>
    </row>
    <row r="7" customFormat="false" ht="16.5" hidden="false" customHeight="false" outlineLevel="0" collapsed="false">
      <c r="A7" s="8"/>
      <c r="B7" s="8"/>
      <c r="C7" s="8"/>
      <c r="D7" s="9" t="s">
        <v>1</v>
      </c>
      <c r="E7" s="9" t="s">
        <v>1</v>
      </c>
      <c r="F7" s="9" t="s">
        <v>2</v>
      </c>
      <c r="G7" s="9" t="s">
        <v>3</v>
      </c>
      <c r="H7" s="9" t="s">
        <v>2</v>
      </c>
      <c r="I7" s="9"/>
      <c r="J7" s="9"/>
    </row>
    <row r="8" customFormat="false" ht="16.5" hidden="false" customHeight="false" outlineLevel="0" collapsed="false">
      <c r="A8" s="46"/>
      <c r="B8" s="8"/>
      <c r="C8" s="8"/>
      <c r="D8" s="9"/>
      <c r="E8" s="9"/>
      <c r="F8" s="9" t="s">
        <v>4</v>
      </c>
      <c r="G8" s="9" t="s">
        <v>5</v>
      </c>
      <c r="H8" s="9"/>
      <c r="I8" s="9"/>
      <c r="J8" s="9"/>
    </row>
    <row r="9" customFormat="false" ht="17.25" hidden="false" customHeight="false" outlineLevel="0" collapsed="false">
      <c r="A9" s="6"/>
      <c r="B9" s="7" t="s">
        <v>217</v>
      </c>
      <c r="C9" s="7" t="s">
        <v>218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7" t="s">
        <v>118</v>
      </c>
      <c r="B10" s="47" t="s">
        <v>219</v>
      </c>
      <c r="C10" s="19" t="s">
        <v>220</v>
      </c>
      <c r="D10" s="20" t="n">
        <v>52855.17</v>
      </c>
      <c r="E10" s="20" t="n">
        <v>81445.37</v>
      </c>
      <c r="F10" s="20" t="n">
        <v>83000</v>
      </c>
      <c r="G10" s="20" t="n">
        <v>52050</v>
      </c>
      <c r="H10" s="20" t="n">
        <v>53000</v>
      </c>
      <c r="I10" s="20" t="n">
        <v>53000</v>
      </c>
      <c r="J10" s="20" t="n">
        <v>53000</v>
      </c>
    </row>
    <row r="11" customFormat="false" ht="15" hidden="false" customHeight="false" outlineLevel="0" collapsed="false">
      <c r="A11" s="48" t="s">
        <v>118</v>
      </c>
      <c r="B11" s="48" t="s">
        <v>219</v>
      </c>
      <c r="C11" s="22" t="s">
        <v>221</v>
      </c>
      <c r="D11" s="12" t="n">
        <v>53183.11</v>
      </c>
      <c r="E11" s="12" t="n">
        <v>43115.71</v>
      </c>
      <c r="F11" s="12" t="n">
        <v>45000</v>
      </c>
      <c r="G11" s="12" t="n">
        <v>50500</v>
      </c>
      <c r="H11" s="12" t="n">
        <v>50000</v>
      </c>
      <c r="I11" s="12" t="n">
        <v>50000</v>
      </c>
      <c r="J11" s="12" t="n">
        <v>50000</v>
      </c>
    </row>
    <row r="12" customFormat="false" ht="15.75" hidden="false" customHeight="false" outlineLevel="0" collapsed="false">
      <c r="A12" s="49" t="s">
        <v>118</v>
      </c>
      <c r="B12" s="49" t="s">
        <v>222</v>
      </c>
      <c r="C12" s="14" t="s">
        <v>223</v>
      </c>
      <c r="D12" s="15" t="n">
        <v>13463.43</v>
      </c>
      <c r="E12" s="15" t="n">
        <v>16657.56</v>
      </c>
      <c r="F12" s="15" t="n">
        <v>18000</v>
      </c>
      <c r="G12" s="15" t="n">
        <v>18000</v>
      </c>
      <c r="H12" s="15" t="n">
        <v>20000</v>
      </c>
      <c r="I12" s="15" t="n">
        <v>20000</v>
      </c>
      <c r="J12" s="15" t="n">
        <v>20000</v>
      </c>
    </row>
    <row r="13" customFormat="false" ht="17.25" hidden="false" customHeight="false" outlineLevel="0" collapsed="false">
      <c r="A13" s="80"/>
      <c r="B13" s="81" t="s">
        <v>217</v>
      </c>
      <c r="C13" s="82" t="s">
        <v>224</v>
      </c>
      <c r="D13" s="69" t="n">
        <f aca="false">SUM(D10:D12)</f>
        <v>119501.71</v>
      </c>
      <c r="E13" s="69" t="n">
        <f aca="false">SUM(E10:E12)</f>
        <v>141218.64</v>
      </c>
      <c r="F13" s="69" t="n">
        <f aca="false">SUM(F10:F12)</f>
        <v>146000</v>
      </c>
      <c r="G13" s="69" t="n">
        <f aca="false">SUM(G10:G12)</f>
        <v>120550</v>
      </c>
      <c r="H13" s="69" t="n">
        <f aca="false">SUM(H10:H12)</f>
        <v>123000</v>
      </c>
      <c r="I13" s="69" t="n">
        <f aca="false">SUM(I10:I12)</f>
        <v>123000</v>
      </c>
      <c r="J13" s="69" t="n">
        <f aca="false">SUM(J10:J12)</f>
        <v>123000</v>
      </c>
    </row>
    <row r="14" customFormat="false" ht="16.5" hidden="false" customHeight="false" outlineLevel="0" collapsed="false">
      <c r="A14" s="70"/>
      <c r="B14" s="70"/>
      <c r="C14" s="29"/>
      <c r="D14" s="30"/>
      <c r="E14" s="30"/>
      <c r="F14" s="30"/>
      <c r="G14" s="30"/>
      <c r="H14" s="30"/>
      <c r="I14" s="30"/>
      <c r="J14" s="30"/>
    </row>
    <row r="15" customFormat="false" ht="17.25" hidden="false" customHeight="false" outlineLevel="0" collapsed="false">
      <c r="A15" s="55"/>
      <c r="B15" s="83" t="s">
        <v>225</v>
      </c>
      <c r="C15" s="84" t="s">
        <v>226</v>
      </c>
      <c r="D15" s="85"/>
      <c r="E15" s="85"/>
      <c r="F15" s="85"/>
      <c r="G15" s="85"/>
      <c r="H15" s="85"/>
      <c r="I15" s="85"/>
      <c r="J15" s="85"/>
    </row>
    <row r="16" customFormat="false" ht="15.75" hidden="false" customHeight="false" outlineLevel="0" collapsed="false">
      <c r="A16" s="47" t="s">
        <v>227</v>
      </c>
      <c r="B16" s="47" t="s">
        <v>228</v>
      </c>
      <c r="C16" s="19" t="s">
        <v>229</v>
      </c>
      <c r="D16" s="20" t="n">
        <v>12908.21</v>
      </c>
      <c r="E16" s="20" t="n">
        <v>3307.61</v>
      </c>
      <c r="F16" s="20" t="n">
        <v>1500</v>
      </c>
      <c r="G16" s="20" t="n">
        <v>1500</v>
      </c>
      <c r="H16" s="20" t="n">
        <v>4000</v>
      </c>
      <c r="I16" s="20" t="n">
        <v>3000</v>
      </c>
      <c r="J16" s="20" t="n">
        <v>3000</v>
      </c>
    </row>
    <row r="17" customFormat="false" ht="15" hidden="false" customHeight="false" outlineLevel="0" collapsed="false">
      <c r="A17" s="47" t="s">
        <v>227</v>
      </c>
      <c r="B17" s="47" t="s">
        <v>228</v>
      </c>
      <c r="C17" s="86" t="s">
        <v>230</v>
      </c>
      <c r="D17" s="20" t="n">
        <v>0</v>
      </c>
      <c r="E17" s="20" t="n">
        <v>0</v>
      </c>
      <c r="F17" s="87" t="n">
        <v>6960</v>
      </c>
      <c r="G17" s="87" t="n">
        <v>696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48" t="s">
        <v>231</v>
      </c>
      <c r="B18" s="48" t="s">
        <v>228</v>
      </c>
      <c r="C18" s="11" t="s">
        <v>232</v>
      </c>
      <c r="D18" s="12" t="n">
        <v>2623.46</v>
      </c>
      <c r="E18" s="12" t="n">
        <v>4168.71</v>
      </c>
      <c r="F18" s="12" t="n">
        <v>4000</v>
      </c>
      <c r="G18" s="12" t="n">
        <v>4000</v>
      </c>
      <c r="H18" s="12" t="n">
        <v>0</v>
      </c>
      <c r="I18" s="12" t="n">
        <v>4000</v>
      </c>
      <c r="J18" s="12" t="n">
        <v>4000</v>
      </c>
    </row>
    <row r="19" customFormat="false" ht="15" hidden="false" customHeight="false" outlineLevel="0" collapsed="false">
      <c r="A19" s="48" t="s">
        <v>231</v>
      </c>
      <c r="B19" s="48" t="s">
        <v>228</v>
      </c>
      <c r="C19" s="61" t="s">
        <v>233</v>
      </c>
      <c r="D19" s="12" t="n">
        <v>0</v>
      </c>
      <c r="E19" s="12" t="n">
        <v>0</v>
      </c>
      <c r="F19" s="12" t="n">
        <v>440</v>
      </c>
      <c r="G19" s="12" t="n">
        <v>440</v>
      </c>
      <c r="H19" s="12" t="n">
        <v>0</v>
      </c>
      <c r="I19" s="12" t="n">
        <v>0</v>
      </c>
      <c r="J19" s="12" t="n">
        <v>0</v>
      </c>
    </row>
    <row r="20" customFormat="false" ht="15" hidden="false" customHeight="false" outlineLevel="0" collapsed="false">
      <c r="A20" s="48" t="s">
        <v>234</v>
      </c>
      <c r="B20" s="48" t="s">
        <v>228</v>
      </c>
      <c r="C20" s="11" t="s">
        <v>235</v>
      </c>
      <c r="D20" s="12" t="n">
        <v>0</v>
      </c>
      <c r="E20" s="12" t="n">
        <v>2237.68</v>
      </c>
      <c r="F20" s="12" t="n">
        <v>1500</v>
      </c>
      <c r="G20" s="12" t="n">
        <v>1500</v>
      </c>
      <c r="H20" s="12" t="n">
        <v>1500</v>
      </c>
      <c r="I20" s="12" t="n">
        <v>1500</v>
      </c>
      <c r="J20" s="12" t="n">
        <v>1500</v>
      </c>
    </row>
    <row r="21" customFormat="false" ht="15" hidden="false" customHeight="false" outlineLevel="0" collapsed="false">
      <c r="A21" s="48" t="s">
        <v>236</v>
      </c>
      <c r="B21" s="48" t="s">
        <v>228</v>
      </c>
      <c r="C21" s="11" t="s">
        <v>237</v>
      </c>
      <c r="D21" s="12" t="n">
        <v>1197.28</v>
      </c>
      <c r="E21" s="12" t="n">
        <v>3311.57</v>
      </c>
      <c r="F21" s="12" t="n">
        <v>280</v>
      </c>
      <c r="G21" s="12" t="n">
        <v>1730</v>
      </c>
      <c r="H21" s="12" t="n">
        <v>1500</v>
      </c>
      <c r="I21" s="12" t="n">
        <v>1500</v>
      </c>
      <c r="J21" s="12" t="n">
        <v>1500</v>
      </c>
    </row>
    <row r="22" customFormat="false" ht="15" hidden="false" customHeight="false" outlineLevel="0" collapsed="false">
      <c r="A22" s="48" t="s">
        <v>238</v>
      </c>
      <c r="B22" s="48" t="s">
        <v>239</v>
      </c>
      <c r="C22" s="11" t="s">
        <v>24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2000</v>
      </c>
      <c r="I22" s="12" t="n">
        <v>0</v>
      </c>
      <c r="J22" s="12" t="n">
        <v>0</v>
      </c>
    </row>
    <row r="23" customFormat="false" ht="15" hidden="false" customHeight="false" outlineLevel="0" collapsed="false">
      <c r="A23" s="48" t="s">
        <v>238</v>
      </c>
      <c r="B23" s="48" t="s">
        <v>205</v>
      </c>
      <c r="C23" s="11" t="s">
        <v>24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3000</v>
      </c>
      <c r="I23" s="12" t="n">
        <v>0</v>
      </c>
      <c r="J23" s="12" t="n">
        <v>0</v>
      </c>
    </row>
    <row r="24" customFormat="false" ht="15" hidden="false" customHeight="false" outlineLevel="0" collapsed="false">
      <c r="A24" s="48" t="s">
        <v>238</v>
      </c>
      <c r="B24" s="48" t="s">
        <v>242</v>
      </c>
      <c r="C24" s="11" t="s">
        <v>243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2000</v>
      </c>
      <c r="I24" s="12" t="n">
        <v>0</v>
      </c>
      <c r="J24" s="12" t="n">
        <v>0</v>
      </c>
    </row>
    <row r="25" customFormat="false" ht="15" hidden="false" customHeight="false" outlineLevel="0" collapsed="false">
      <c r="A25" s="48" t="s">
        <v>234</v>
      </c>
      <c r="B25" s="48" t="s">
        <v>205</v>
      </c>
      <c r="C25" s="11" t="s">
        <v>244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13000</v>
      </c>
      <c r="I25" s="12" t="n">
        <v>0</v>
      </c>
      <c r="J25" s="12" t="n">
        <v>0</v>
      </c>
    </row>
    <row r="26" customFormat="false" ht="15.75" hidden="false" customHeight="false" outlineLevel="0" collapsed="false">
      <c r="A26" s="49" t="s">
        <v>149</v>
      </c>
      <c r="B26" s="49" t="s">
        <v>242</v>
      </c>
      <c r="C26" s="14" t="s">
        <v>245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7400</v>
      </c>
      <c r="I26" s="15" t="n">
        <v>0</v>
      </c>
      <c r="J26" s="15" t="n">
        <v>0</v>
      </c>
    </row>
    <row r="27" customFormat="false" ht="17.25" hidden="false" customHeight="false" outlineLevel="0" collapsed="false">
      <c r="A27" s="80"/>
      <c r="B27" s="67" t="s">
        <v>225</v>
      </c>
      <c r="C27" s="68" t="s">
        <v>246</v>
      </c>
      <c r="D27" s="69" t="n">
        <f aca="false">SUM(D16:D26)</f>
        <v>16728.95</v>
      </c>
      <c r="E27" s="69" t="n">
        <f aca="false">SUM(E16:E26)</f>
        <v>13025.57</v>
      </c>
      <c r="F27" s="69" t="n">
        <f aca="false">SUM(F16:F26)</f>
        <v>14680</v>
      </c>
      <c r="G27" s="69" t="n">
        <f aca="false">SUM(G16:G26)</f>
        <v>16130</v>
      </c>
      <c r="H27" s="69" t="n">
        <f aca="false">SUM(H16:H26)</f>
        <v>34400</v>
      </c>
      <c r="I27" s="69" t="n">
        <f aca="false">SUM(I16:I26)</f>
        <v>10000</v>
      </c>
      <c r="J27" s="69" t="n">
        <f aca="false">SUM(J16:J26)</f>
        <v>10000</v>
      </c>
    </row>
    <row r="28" customFormat="false" ht="16.5" hidden="false" customHeight="false" outlineLevel="0" collapsed="false">
      <c r="A28" s="88"/>
      <c r="B28" s="89"/>
      <c r="C28" s="90"/>
      <c r="D28" s="91"/>
      <c r="E28" s="91"/>
      <c r="F28" s="91"/>
      <c r="G28" s="91"/>
      <c r="H28" s="91"/>
      <c r="I28" s="91"/>
      <c r="J28" s="91"/>
    </row>
    <row r="29" customFormat="false" ht="15.75" hidden="false" customHeight="false" outlineLevel="0" collapsed="false">
      <c r="A29" s="88"/>
      <c r="B29" s="89"/>
      <c r="C29" s="90"/>
      <c r="D29" s="91"/>
      <c r="E29" s="91"/>
      <c r="F29" s="91"/>
      <c r="G29" s="91"/>
      <c r="H29" s="91"/>
      <c r="I29" s="91"/>
      <c r="J29" s="91"/>
    </row>
    <row r="30" customFormat="false" ht="15.75" hidden="false" customHeight="false" outlineLevel="0" collapsed="false">
      <c r="A30" s="70"/>
      <c r="B30" s="70"/>
      <c r="C30" s="29"/>
      <c r="D30" s="30"/>
      <c r="E30" s="30"/>
      <c r="F30" s="30"/>
      <c r="G30" s="30"/>
      <c r="H30" s="30"/>
      <c r="I30" s="30"/>
      <c r="J30" s="30"/>
    </row>
    <row r="31" customFormat="false" ht="17.25" hidden="false" customHeight="false" outlineLevel="0" collapsed="false">
      <c r="A31" s="55"/>
      <c r="B31" s="92" t="s">
        <v>247</v>
      </c>
      <c r="C31" s="7" t="s">
        <v>248</v>
      </c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47" t="s">
        <v>249</v>
      </c>
      <c r="B32" s="47" t="s">
        <v>250</v>
      </c>
      <c r="C32" s="19" t="s">
        <v>251</v>
      </c>
      <c r="D32" s="20" t="n">
        <v>40250</v>
      </c>
      <c r="E32" s="20" t="n">
        <v>1960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</row>
    <row r="33" customFormat="false" ht="15" hidden="false" customHeight="false" outlineLevel="0" collapsed="false">
      <c r="A33" s="48" t="s">
        <v>249</v>
      </c>
      <c r="B33" s="48" t="s">
        <v>252</v>
      </c>
      <c r="C33" s="11" t="s">
        <v>253</v>
      </c>
      <c r="D33" s="12" t="n">
        <v>0</v>
      </c>
      <c r="E33" s="12" t="n">
        <v>0</v>
      </c>
      <c r="F33" s="12" t="n">
        <v>0</v>
      </c>
      <c r="G33" s="12" t="n">
        <v>549068.1</v>
      </c>
      <c r="H33" s="12" t="n">
        <v>0</v>
      </c>
      <c r="I33" s="12" t="n">
        <v>0</v>
      </c>
      <c r="J33" s="12" t="n">
        <v>0</v>
      </c>
    </row>
    <row r="34" customFormat="false" ht="15" hidden="false" customHeight="false" outlineLevel="0" collapsed="false">
      <c r="A34" s="48" t="s">
        <v>249</v>
      </c>
      <c r="B34" s="48" t="s">
        <v>252</v>
      </c>
      <c r="C34" s="11" t="s">
        <v>254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493002</v>
      </c>
      <c r="I34" s="12" t="n">
        <v>0</v>
      </c>
      <c r="J34" s="12" t="n">
        <v>0</v>
      </c>
    </row>
    <row r="35" customFormat="false" ht="15" hidden="false" customHeight="false" outlineLevel="0" collapsed="false">
      <c r="A35" s="48" t="s">
        <v>249</v>
      </c>
      <c r="B35" s="48" t="s">
        <v>255</v>
      </c>
      <c r="C35" s="11" t="s">
        <v>256</v>
      </c>
      <c r="D35" s="12" t="n">
        <v>354080.48</v>
      </c>
      <c r="E35" s="12" t="n">
        <v>8800.9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5" hidden="false" customHeight="false" outlineLevel="0" collapsed="false">
      <c r="A36" s="48" t="s">
        <v>151</v>
      </c>
      <c r="B36" s="48" t="s">
        <v>257</v>
      </c>
      <c r="C36" s="11" t="s">
        <v>258</v>
      </c>
      <c r="D36" s="12" t="n">
        <v>9145.56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5" hidden="false" customHeight="false" outlineLevel="0" collapsed="false">
      <c r="A37" s="48" t="s">
        <v>249</v>
      </c>
      <c r="B37" s="48" t="s">
        <v>250</v>
      </c>
      <c r="C37" s="61" t="s">
        <v>259</v>
      </c>
      <c r="D37" s="12" t="n">
        <v>0</v>
      </c>
      <c r="E37" s="12" t="n">
        <v>7381.38</v>
      </c>
      <c r="F37" s="62" t="n">
        <v>2500</v>
      </c>
      <c r="G37" s="62" t="n">
        <v>2500</v>
      </c>
      <c r="H37" s="93" t="n">
        <v>0</v>
      </c>
      <c r="I37" s="12" t="n">
        <v>4000</v>
      </c>
      <c r="J37" s="12" t="n">
        <v>0</v>
      </c>
    </row>
    <row r="38" customFormat="false" ht="15" hidden="false" customHeight="false" outlineLevel="0" collapsed="false">
      <c r="A38" s="48" t="s">
        <v>249</v>
      </c>
      <c r="B38" s="48" t="s">
        <v>255</v>
      </c>
      <c r="C38" s="11" t="s">
        <v>260</v>
      </c>
      <c r="D38" s="12" t="n">
        <v>0</v>
      </c>
      <c r="E38" s="12" t="n">
        <v>0</v>
      </c>
      <c r="F38" s="12" t="n">
        <v>10000</v>
      </c>
      <c r="G38" s="12" t="n">
        <v>10000</v>
      </c>
      <c r="H38" s="12" t="n">
        <v>0</v>
      </c>
      <c r="I38" s="12" t="n">
        <v>0</v>
      </c>
      <c r="J38" s="12" t="n">
        <v>0</v>
      </c>
    </row>
    <row r="39" customFormat="false" ht="15" hidden="false" customHeight="false" outlineLevel="0" collapsed="false">
      <c r="A39" s="48" t="s">
        <v>249</v>
      </c>
      <c r="B39" s="48" t="s">
        <v>255</v>
      </c>
      <c r="C39" s="11" t="s">
        <v>261</v>
      </c>
      <c r="D39" s="12" t="n">
        <v>0</v>
      </c>
      <c r="E39" s="12" t="n">
        <v>0</v>
      </c>
      <c r="F39" s="12" t="n">
        <v>0</v>
      </c>
      <c r="G39" s="12" t="n">
        <v>7500</v>
      </c>
      <c r="H39" s="12" t="n">
        <v>0</v>
      </c>
      <c r="I39" s="12" t="n">
        <v>0</v>
      </c>
      <c r="J39" s="12" t="n">
        <v>0</v>
      </c>
    </row>
    <row r="40" customFormat="false" ht="15" hidden="false" customHeight="false" outlineLevel="0" collapsed="false">
      <c r="A40" s="48" t="s">
        <v>249</v>
      </c>
      <c r="B40" s="48" t="s">
        <v>255</v>
      </c>
      <c r="C40" s="11" t="s">
        <v>262</v>
      </c>
      <c r="D40" s="12" t="n">
        <v>0</v>
      </c>
      <c r="E40" s="12" t="n">
        <v>0</v>
      </c>
      <c r="F40" s="12" t="n">
        <v>0</v>
      </c>
      <c r="G40" s="12" t="n">
        <v>18000</v>
      </c>
      <c r="H40" s="12" t="n">
        <v>0</v>
      </c>
      <c r="I40" s="12" t="n">
        <v>0</v>
      </c>
      <c r="J40" s="12" t="n">
        <v>0</v>
      </c>
    </row>
    <row r="41" customFormat="false" ht="15" hidden="false" customHeight="false" outlineLevel="0" collapsed="false">
      <c r="A41" s="48" t="s">
        <v>249</v>
      </c>
      <c r="B41" s="48" t="s">
        <v>255</v>
      </c>
      <c r="C41" s="11" t="s">
        <v>263</v>
      </c>
      <c r="D41" s="12" t="n">
        <v>0</v>
      </c>
      <c r="E41" s="12" t="n">
        <v>0</v>
      </c>
      <c r="F41" s="12" t="n">
        <v>0</v>
      </c>
      <c r="G41" s="12" t="n">
        <v>360212</v>
      </c>
      <c r="H41" s="12" t="n">
        <v>0</v>
      </c>
      <c r="I41" s="12" t="n">
        <v>0</v>
      </c>
      <c r="J41" s="12" t="n">
        <v>0</v>
      </c>
    </row>
    <row r="42" customFormat="false" ht="15" hidden="false" customHeight="false" outlineLevel="0" collapsed="false">
      <c r="A42" s="48" t="s">
        <v>249</v>
      </c>
      <c r="B42" s="48" t="s">
        <v>264</v>
      </c>
      <c r="C42" s="11" t="s">
        <v>265</v>
      </c>
      <c r="D42" s="12" t="n">
        <v>0</v>
      </c>
      <c r="E42" s="12" t="n">
        <v>2500</v>
      </c>
      <c r="F42" s="12" t="n">
        <v>0</v>
      </c>
      <c r="G42" s="12" t="n">
        <v>0</v>
      </c>
      <c r="H42" s="12" t="n">
        <v>6000</v>
      </c>
      <c r="I42" s="12" t="n">
        <v>0</v>
      </c>
      <c r="J42" s="12" t="n">
        <v>0</v>
      </c>
    </row>
    <row r="43" customFormat="false" ht="15" hidden="false" customHeight="false" outlineLevel="0" collapsed="false">
      <c r="A43" s="48" t="s">
        <v>249</v>
      </c>
      <c r="B43" s="48" t="s">
        <v>264</v>
      </c>
      <c r="C43" s="11" t="s">
        <v>266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6000</v>
      </c>
      <c r="I43" s="12" t="n">
        <v>0</v>
      </c>
      <c r="J43" s="12" t="n">
        <v>0</v>
      </c>
    </row>
    <row r="44" customFormat="false" ht="15" hidden="false" customHeight="false" outlineLevel="0" collapsed="false">
      <c r="A44" s="48" t="s">
        <v>249</v>
      </c>
      <c r="B44" s="48" t="s">
        <v>264</v>
      </c>
      <c r="C44" s="11" t="s">
        <v>267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2000</v>
      </c>
      <c r="I44" s="12" t="n">
        <v>0</v>
      </c>
      <c r="J44" s="12" t="n">
        <v>0</v>
      </c>
    </row>
    <row r="45" customFormat="false" ht="15" hidden="false" customHeight="false" outlineLevel="0" collapsed="false">
      <c r="A45" s="48" t="s">
        <v>249</v>
      </c>
      <c r="B45" s="48" t="s">
        <v>268</v>
      </c>
      <c r="C45" s="11" t="s">
        <v>269</v>
      </c>
      <c r="D45" s="12" t="n">
        <v>0</v>
      </c>
      <c r="E45" s="12" t="n">
        <v>0</v>
      </c>
      <c r="F45" s="12" t="n">
        <v>0</v>
      </c>
      <c r="G45" s="93" t="n">
        <v>25000</v>
      </c>
      <c r="H45" s="93" t="n">
        <v>0</v>
      </c>
      <c r="I45" s="12" t="n">
        <v>0</v>
      </c>
      <c r="J45" s="12" t="n">
        <v>0</v>
      </c>
    </row>
    <row r="46" customFormat="false" ht="15" hidden="false" customHeight="false" outlineLevel="0" collapsed="false">
      <c r="A46" s="48" t="s">
        <v>249</v>
      </c>
      <c r="B46" s="48" t="s">
        <v>270</v>
      </c>
      <c r="C46" s="11" t="s">
        <v>271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5000</v>
      </c>
      <c r="I46" s="12" t="n">
        <v>0</v>
      </c>
      <c r="J46" s="12" t="n">
        <v>0</v>
      </c>
    </row>
    <row r="47" customFormat="false" ht="15" hidden="false" customHeight="false" outlineLevel="0" collapsed="false">
      <c r="A47" s="48" t="s">
        <v>249</v>
      </c>
      <c r="B47" s="48" t="s">
        <v>270</v>
      </c>
      <c r="C47" s="11" t="s">
        <v>272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5000</v>
      </c>
      <c r="I47" s="12" t="n">
        <v>0</v>
      </c>
      <c r="J47" s="12" t="n">
        <v>0</v>
      </c>
    </row>
    <row r="48" customFormat="false" ht="15" hidden="false" customHeight="false" outlineLevel="0" collapsed="false">
      <c r="A48" s="48" t="s">
        <v>249</v>
      </c>
      <c r="B48" s="48" t="s">
        <v>273</v>
      </c>
      <c r="C48" s="11" t="s">
        <v>274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9000</v>
      </c>
      <c r="I48" s="12" t="n">
        <v>0</v>
      </c>
      <c r="J48" s="12" t="n">
        <v>0</v>
      </c>
    </row>
    <row r="49" customFormat="false" ht="15" hidden="false" customHeight="false" outlineLevel="0" collapsed="false">
      <c r="A49" s="48" t="s">
        <v>249</v>
      </c>
      <c r="B49" s="48" t="s">
        <v>250</v>
      </c>
      <c r="C49" s="11" t="s">
        <v>27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5000</v>
      </c>
      <c r="I49" s="12" t="n">
        <v>0</v>
      </c>
      <c r="J49" s="12" t="n">
        <v>0</v>
      </c>
    </row>
    <row r="50" customFormat="false" ht="15" hidden="false" customHeight="false" outlineLevel="0" collapsed="false">
      <c r="A50" s="48" t="s">
        <v>249</v>
      </c>
      <c r="B50" s="48" t="s">
        <v>250</v>
      </c>
      <c r="C50" s="11" t="s">
        <v>276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40000</v>
      </c>
      <c r="I50" s="12" t="n">
        <v>0</v>
      </c>
      <c r="J50" s="12" t="n">
        <v>0</v>
      </c>
    </row>
    <row r="51" customFormat="false" ht="15" hidden="false" customHeight="false" outlineLevel="0" collapsed="false">
      <c r="A51" s="48" t="s">
        <v>249</v>
      </c>
      <c r="B51" s="48" t="s">
        <v>250</v>
      </c>
      <c r="C51" s="11" t="s">
        <v>277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2700</v>
      </c>
      <c r="I51" s="12" t="n">
        <v>0</v>
      </c>
      <c r="J51" s="12" t="n">
        <v>0</v>
      </c>
    </row>
    <row r="52" customFormat="false" ht="15" hidden="false" customHeight="false" outlineLevel="0" collapsed="false">
      <c r="A52" s="48" t="s">
        <v>249</v>
      </c>
      <c r="B52" s="48" t="s">
        <v>250</v>
      </c>
      <c r="C52" s="11" t="s">
        <v>278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5000</v>
      </c>
      <c r="I52" s="12" t="n">
        <v>0</v>
      </c>
      <c r="J52" s="12" t="n">
        <v>0</v>
      </c>
    </row>
    <row r="53" customFormat="false" ht="15" hidden="false" customHeight="false" outlineLevel="0" collapsed="false">
      <c r="A53" s="48" t="s">
        <v>249</v>
      </c>
      <c r="B53" s="48" t="s">
        <v>250</v>
      </c>
      <c r="C53" s="11" t="s">
        <v>279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10000</v>
      </c>
      <c r="I53" s="12" t="n">
        <v>0</v>
      </c>
      <c r="J53" s="12" t="n">
        <v>0</v>
      </c>
    </row>
    <row r="54" customFormat="false" ht="15" hidden="false" customHeight="false" outlineLevel="0" collapsed="false">
      <c r="A54" s="48" t="s">
        <v>249</v>
      </c>
      <c r="B54" s="48" t="s">
        <v>250</v>
      </c>
      <c r="C54" s="11" t="s">
        <v>28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50000</v>
      </c>
      <c r="I54" s="12" t="n">
        <v>0</v>
      </c>
      <c r="J54" s="12" t="n">
        <v>0</v>
      </c>
    </row>
    <row r="55" customFormat="false" ht="15.75" hidden="false" customHeight="false" outlineLevel="0" collapsed="false">
      <c r="A55" s="49" t="s">
        <v>249</v>
      </c>
      <c r="B55" s="49" t="s">
        <v>250</v>
      </c>
      <c r="C55" s="14" t="s">
        <v>281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9000</v>
      </c>
      <c r="I55" s="15" t="n">
        <v>0</v>
      </c>
      <c r="J55" s="15" t="n">
        <v>0</v>
      </c>
    </row>
    <row r="56" customFormat="false" ht="17.25" hidden="false" customHeight="false" outlineLevel="0" collapsed="false">
      <c r="A56" s="80"/>
      <c r="B56" s="67" t="s">
        <v>247</v>
      </c>
      <c r="C56" s="68" t="s">
        <v>282</v>
      </c>
      <c r="D56" s="69" t="n">
        <f aca="false">SUM(D32:D55)</f>
        <v>403476.04</v>
      </c>
      <c r="E56" s="69" t="n">
        <f aca="false">SUM(E32:E55)</f>
        <v>38282.28</v>
      </c>
      <c r="F56" s="69" t="n">
        <f aca="false">SUM(F32:F55)</f>
        <v>12500</v>
      </c>
      <c r="G56" s="69" t="n">
        <f aca="false">SUM(G32:G55)</f>
        <v>972280.1</v>
      </c>
      <c r="H56" s="69" t="n">
        <f aca="false">SUM(H32:H55)</f>
        <v>657702</v>
      </c>
      <c r="I56" s="69" t="n">
        <f aca="false">SUM(I32:I55)</f>
        <v>4000</v>
      </c>
      <c r="J56" s="69" t="n">
        <f aca="false">SUM(J32:J55)</f>
        <v>0</v>
      </c>
    </row>
    <row r="57" customFormat="false" ht="16.5" hidden="false" customHeight="false" outlineLevel="0" collapsed="false">
      <c r="A57" s="70"/>
      <c r="B57" s="70"/>
      <c r="C57" s="29"/>
      <c r="D57" s="94"/>
      <c r="E57" s="94"/>
      <c r="F57" s="94"/>
      <c r="G57" s="94"/>
      <c r="H57" s="94"/>
      <c r="I57" s="94"/>
      <c r="J57" s="94"/>
    </row>
    <row r="58" customFormat="false" ht="17.25" hidden="false" customHeight="false" outlineLevel="0" collapsed="false">
      <c r="A58" s="71"/>
      <c r="B58" s="78" t="s">
        <v>215</v>
      </c>
      <c r="C58" s="72" t="s">
        <v>190</v>
      </c>
      <c r="D58" s="28" t="n">
        <f aca="false">D13+D27+D56</f>
        <v>539706.7</v>
      </c>
      <c r="E58" s="28" t="n">
        <f aca="false">E13+E27+E56</f>
        <v>192526.49</v>
      </c>
      <c r="F58" s="28" t="n">
        <f aca="false">F13+F27+F56</f>
        <v>173180</v>
      </c>
      <c r="G58" s="28" t="n">
        <f aca="false">G13+G27+G56</f>
        <v>1108960.1</v>
      </c>
      <c r="H58" s="28" t="n">
        <f aca="false">H13+H27+H56</f>
        <v>815102</v>
      </c>
      <c r="I58" s="28" t="n">
        <f aca="false">I13+I27+I56</f>
        <v>137000</v>
      </c>
      <c r="J58" s="28" t="n">
        <f aca="false">J13+J27+J56</f>
        <v>133000</v>
      </c>
    </row>
    <row r="59" customFormat="false" ht="15.75" hidden="false" customHeight="false" outlineLevel="0" collapsed="false">
      <c r="A59" s="70"/>
      <c r="B59" s="70"/>
      <c r="C59" s="29"/>
      <c r="D59" s="94"/>
      <c r="E59" s="94"/>
      <c r="F59" s="94"/>
      <c r="G59" s="94"/>
      <c r="H59" s="94"/>
      <c r="I59" s="94"/>
      <c r="J59" s="94"/>
    </row>
    <row r="60" customFormat="false" ht="15" hidden="false" customHeight="false" outlineLevel="0" collapsed="false">
      <c r="A60" s="70"/>
      <c r="B60" s="70"/>
      <c r="C60" s="29"/>
      <c r="D60" s="94"/>
      <c r="E60" s="94"/>
      <c r="F60" s="94"/>
      <c r="G60" s="94"/>
      <c r="H60" s="94"/>
      <c r="I60" s="94"/>
      <c r="J60" s="94"/>
    </row>
    <row r="61" customFormat="false" ht="15" hidden="false" customHeight="false" outlineLevel="0" collapsed="false">
      <c r="A61" s="70"/>
      <c r="B61" s="70"/>
      <c r="C61" s="29"/>
      <c r="D61" s="94"/>
      <c r="E61" s="94"/>
      <c r="F61" s="94"/>
      <c r="G61" s="94"/>
      <c r="H61" s="94"/>
      <c r="I61" s="94"/>
      <c r="J61" s="94"/>
    </row>
    <row r="62" customFormat="false" ht="15" hidden="false" customHeight="false" outlineLevel="0" collapsed="false">
      <c r="A62" s="70"/>
      <c r="B62" s="70"/>
      <c r="C62" s="29"/>
      <c r="D62" s="94"/>
      <c r="E62" s="94"/>
      <c r="F62" s="94"/>
      <c r="G62" s="94"/>
      <c r="H62" s="94"/>
      <c r="I62" s="94"/>
      <c r="J62" s="94"/>
    </row>
    <row r="63" customFormat="false" ht="15" hidden="false" customHeight="false" outlineLevel="0" collapsed="false">
      <c r="A63" s="70"/>
      <c r="B63" s="70"/>
      <c r="C63" s="29"/>
      <c r="D63" s="94"/>
      <c r="E63" s="94"/>
      <c r="F63" s="94"/>
      <c r="G63" s="94"/>
      <c r="H63" s="94"/>
      <c r="I63" s="94"/>
      <c r="J63" s="94"/>
    </row>
    <row r="64" customFormat="false" ht="15" hidden="false" customHeight="false" outlineLevel="0" collapsed="false">
      <c r="A64" s="70"/>
      <c r="B64" s="70"/>
      <c r="C64" s="29"/>
      <c r="D64" s="94"/>
      <c r="E64" s="94"/>
      <c r="F64" s="94"/>
      <c r="G64" s="94"/>
      <c r="H64" s="94"/>
      <c r="I64" s="94"/>
      <c r="J64" s="94"/>
    </row>
    <row r="65" customFormat="false" ht="15" hidden="false" customHeight="false" outlineLevel="0" collapsed="false">
      <c r="A65" s="70"/>
      <c r="B65" s="70"/>
      <c r="C65" s="29"/>
      <c r="D65" s="94"/>
      <c r="E65" s="94"/>
      <c r="F65" s="94"/>
      <c r="G65" s="94"/>
      <c r="H65" s="94"/>
      <c r="I65" s="94"/>
      <c r="J65" s="94"/>
    </row>
    <row r="66" customFormat="false" ht="15" hidden="false" customHeight="false" outlineLevel="0" collapsed="false">
      <c r="A66" s="1"/>
      <c r="B66" s="1"/>
      <c r="C66" s="29"/>
      <c r="D66" s="94"/>
      <c r="E66" s="94"/>
      <c r="F66" s="94"/>
      <c r="G66" s="94"/>
      <c r="H66" s="94"/>
      <c r="I66" s="94"/>
      <c r="J66" s="94"/>
    </row>
    <row r="67" customFormat="false" ht="15" hidden="false" customHeight="false" outlineLevel="0" collapsed="false">
      <c r="A67" s="1"/>
      <c r="B67" s="1"/>
      <c r="C67" s="29"/>
      <c r="D67" s="95"/>
      <c r="E67" s="95"/>
      <c r="F67" s="95"/>
      <c r="G67" s="95"/>
      <c r="H67" s="95"/>
      <c r="I67" s="95"/>
      <c r="J67" s="95"/>
    </row>
    <row r="68" customFormat="false" ht="15" hidden="false" customHeight="false" outlineLevel="0" collapsed="false">
      <c r="A68" s="1"/>
      <c r="B68" s="1"/>
      <c r="C68" s="29"/>
      <c r="D68" s="95"/>
      <c r="E68" s="95"/>
      <c r="F68" s="95"/>
      <c r="G68" s="95"/>
      <c r="H68" s="95"/>
      <c r="I68" s="95"/>
      <c r="J68" s="95"/>
    </row>
    <row r="69" customFormat="false" ht="15" hidden="false" customHeight="false" outlineLevel="0" collapsed="false">
      <c r="A69" s="1"/>
      <c r="B69" s="1"/>
      <c r="C69" s="29"/>
      <c r="D69" s="95"/>
      <c r="E69" s="95"/>
      <c r="F69" s="95"/>
      <c r="G69" s="95"/>
      <c r="H69" s="95"/>
      <c r="I69" s="95"/>
      <c r="J69" s="95"/>
    </row>
    <row r="70" customFormat="false" ht="15" hidden="false" customHeight="false" outlineLevel="0" collapsed="false">
      <c r="A70" s="1"/>
      <c r="B70" s="1"/>
      <c r="C70" s="29"/>
      <c r="D70" s="95"/>
      <c r="E70" s="95"/>
      <c r="F70" s="95"/>
      <c r="G70" s="95"/>
      <c r="H70" s="95"/>
      <c r="I70" s="95"/>
      <c r="J70" s="95"/>
    </row>
    <row r="71" customFormat="false" ht="15" hidden="false" customHeight="false" outlineLevel="0" collapsed="false">
      <c r="A71" s="1"/>
      <c r="B71" s="1"/>
      <c r="C71" s="29"/>
      <c r="D71" s="95"/>
      <c r="E71" s="95"/>
      <c r="F71" s="95"/>
      <c r="G71" s="95"/>
      <c r="H71" s="95"/>
      <c r="I71" s="95"/>
      <c r="J71" s="95"/>
    </row>
    <row r="72" customFormat="false" ht="15" hidden="false" customHeight="false" outlineLevel="0" collapsed="false">
      <c r="A72" s="1"/>
      <c r="B72" s="1"/>
      <c r="C72" s="29"/>
      <c r="D72" s="95"/>
      <c r="E72" s="95"/>
      <c r="F72" s="95"/>
      <c r="G72" s="95"/>
      <c r="H72" s="95"/>
      <c r="I72" s="95"/>
      <c r="J72" s="95"/>
    </row>
    <row r="73" customFormat="false" ht="15" hidden="false" customHeight="false" outlineLevel="0" collapsed="false">
      <c r="A73" s="1"/>
      <c r="B73" s="1"/>
      <c r="C73" s="29"/>
      <c r="D73" s="95"/>
      <c r="E73" s="95"/>
      <c r="F73" s="95"/>
      <c r="G73" s="95"/>
      <c r="H73" s="95"/>
      <c r="I73" s="95"/>
      <c r="J73" s="95"/>
    </row>
    <row r="74" customFormat="false" ht="15" hidden="false" customHeight="false" outlineLevel="0" collapsed="false">
      <c r="A74" s="1"/>
      <c r="B74" s="1"/>
      <c r="C74" s="29"/>
      <c r="D74" s="95"/>
      <c r="E74" s="95"/>
      <c r="F74" s="95"/>
      <c r="G74" s="95"/>
      <c r="H74" s="95"/>
      <c r="I74" s="95"/>
      <c r="J74" s="95"/>
    </row>
    <row r="75" customFormat="false" ht="15" hidden="false" customHeight="false" outlineLevel="0" collapsed="false">
      <c r="A75" s="1"/>
      <c r="B75" s="1"/>
      <c r="C75" s="29"/>
      <c r="D75" s="95"/>
      <c r="E75" s="95"/>
      <c r="F75" s="95"/>
      <c r="G75" s="95"/>
      <c r="H75" s="95"/>
      <c r="I75" s="95"/>
      <c r="J75" s="95"/>
    </row>
    <row r="76" customFormat="false" ht="15" hidden="false" customHeight="false" outlineLevel="0" collapsed="false">
      <c r="A76" s="1"/>
      <c r="B76" s="1"/>
      <c r="C76" s="29"/>
      <c r="D76" s="95"/>
      <c r="E76" s="95"/>
      <c r="F76" s="95"/>
      <c r="G76" s="95"/>
      <c r="H76" s="95"/>
      <c r="I76" s="95"/>
      <c r="J76" s="95"/>
    </row>
    <row r="77" customFormat="false" ht="15" hidden="false" customHeight="false" outlineLevel="0" collapsed="false">
      <c r="A77" s="1"/>
      <c r="B77" s="1"/>
    </row>
    <row r="78" customFormat="false" ht="15" hidden="false" customHeight="false" outlineLevel="0" collapsed="false">
      <c r="A78" s="1"/>
      <c r="B78" s="1"/>
    </row>
    <row r="79" customFormat="false" ht="15" hidden="false" customHeight="false" outlineLevel="0" collapsed="false">
      <c r="A79" s="1"/>
      <c r="B79" s="1"/>
    </row>
    <row r="80" customFormat="false" ht="15" hidden="false" customHeight="false" outlineLevel="0" collapsed="false">
      <c r="A80" s="1"/>
      <c r="B8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7.7"/>
    <col collapsed="false" customWidth="true" hidden="false" outlineLevel="0" max="10" min="4" style="0" width="12.7"/>
  </cols>
  <sheetData>
    <row r="1" customFormat="false" ht="30" hidden="false" customHeight="false" outlineLevel="0" collapsed="false">
      <c r="A1" s="2"/>
      <c r="B1" s="3" t="s">
        <v>113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/>
    <row r="3" customFormat="false" ht="22.5" hidden="false" customHeight="false" outlineLevel="0" collapsed="false">
      <c r="A3" s="42"/>
      <c r="B3" s="43" t="s">
        <v>283</v>
      </c>
      <c r="C3" s="43" t="s">
        <v>284</v>
      </c>
      <c r="D3" s="43"/>
      <c r="E3" s="44"/>
      <c r="F3" s="44"/>
      <c r="G3" s="44"/>
      <c r="H3" s="44"/>
      <c r="I3" s="44"/>
      <c r="J3" s="45"/>
    </row>
    <row r="4" customFormat="false" ht="15.75" hidden="false" customHeight="false" outlineLevel="0" collapsed="false"/>
    <row r="5" customFormat="false" ht="15.75" hidden="false" customHeight="false" outlineLevel="0" collapsed="false">
      <c r="A5" s="1"/>
      <c r="B5" s="1"/>
      <c r="C5" s="29"/>
      <c r="D5" s="29"/>
      <c r="E5" s="29"/>
      <c r="F5" s="29"/>
      <c r="G5" s="29"/>
      <c r="H5" s="29"/>
      <c r="I5" s="29"/>
      <c r="J5" s="29"/>
    </row>
    <row r="6" customFormat="false" ht="17.25" hidden="false" customHeight="false" outlineLevel="0" collapsed="false">
      <c r="A6" s="6"/>
      <c r="B6" s="6"/>
      <c r="C6" s="6"/>
      <c r="D6" s="7" t="n">
        <v>2013</v>
      </c>
      <c r="E6" s="7" t="n">
        <v>2014</v>
      </c>
      <c r="F6" s="7" t="n">
        <v>2015</v>
      </c>
      <c r="G6" s="7" t="n">
        <v>2015</v>
      </c>
      <c r="H6" s="7" t="n">
        <v>2016</v>
      </c>
      <c r="I6" s="7" t="n">
        <v>2017</v>
      </c>
      <c r="J6" s="7" t="n">
        <v>2018</v>
      </c>
    </row>
    <row r="7" customFormat="false" ht="16.5" hidden="false" customHeight="false" outlineLevel="0" collapsed="false">
      <c r="A7" s="8"/>
      <c r="B7" s="8"/>
      <c r="C7" s="8"/>
      <c r="D7" s="9" t="s">
        <v>1</v>
      </c>
      <c r="E7" s="9" t="s">
        <v>1</v>
      </c>
      <c r="F7" s="9" t="s">
        <v>2</v>
      </c>
      <c r="G7" s="9" t="s">
        <v>3</v>
      </c>
      <c r="H7" s="9" t="s">
        <v>2</v>
      </c>
      <c r="I7" s="9"/>
      <c r="J7" s="9"/>
    </row>
    <row r="8" customFormat="false" ht="16.5" hidden="false" customHeight="false" outlineLevel="0" collapsed="false">
      <c r="A8" s="46"/>
      <c r="B8" s="8"/>
      <c r="C8" s="8"/>
      <c r="D8" s="9"/>
      <c r="E8" s="9"/>
      <c r="F8" s="9" t="s">
        <v>4</v>
      </c>
      <c r="G8" s="9" t="s">
        <v>5</v>
      </c>
      <c r="H8" s="9"/>
      <c r="I8" s="9"/>
      <c r="J8" s="9"/>
    </row>
    <row r="9" customFormat="false" ht="17.25" hidden="false" customHeight="false" outlineLevel="0" collapsed="false">
      <c r="A9" s="6"/>
      <c r="B9" s="84" t="s">
        <v>285</v>
      </c>
      <c r="C9" s="84" t="s">
        <v>286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7" t="s">
        <v>287</v>
      </c>
      <c r="B10" s="47" t="s">
        <v>200</v>
      </c>
      <c r="C10" s="19" t="s">
        <v>146</v>
      </c>
      <c r="D10" s="20" t="n">
        <v>0</v>
      </c>
      <c r="E10" s="20" t="n">
        <v>6217.2</v>
      </c>
      <c r="F10" s="20" t="n">
        <v>0</v>
      </c>
      <c r="G10" s="20" t="n">
        <v>0</v>
      </c>
      <c r="H10" s="20" t="n">
        <v>4000</v>
      </c>
      <c r="I10" s="20" t="n">
        <v>0</v>
      </c>
      <c r="J10" s="20" t="n">
        <v>0</v>
      </c>
    </row>
    <row r="11" customFormat="false" ht="15" hidden="false" customHeight="false" outlineLevel="0" collapsed="false">
      <c r="A11" s="48" t="s">
        <v>287</v>
      </c>
      <c r="B11" s="48" t="s">
        <v>200</v>
      </c>
      <c r="C11" s="11" t="s">
        <v>288</v>
      </c>
      <c r="D11" s="12" t="n">
        <v>3525.8</v>
      </c>
      <c r="E11" s="12" t="n">
        <v>2141.3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5" hidden="false" customHeight="false" outlineLevel="0" collapsed="false">
      <c r="A12" s="48" t="s">
        <v>287</v>
      </c>
      <c r="B12" s="48" t="s">
        <v>205</v>
      </c>
      <c r="C12" s="11" t="s">
        <v>206</v>
      </c>
      <c r="D12" s="12" t="n">
        <v>641.41</v>
      </c>
      <c r="E12" s="12" t="n">
        <v>1984.92</v>
      </c>
      <c r="F12" s="12" t="n">
        <v>1000</v>
      </c>
      <c r="G12" s="12" t="n">
        <v>1000</v>
      </c>
      <c r="H12" s="12" t="n">
        <v>2500</v>
      </c>
      <c r="I12" s="12" t="n">
        <v>0</v>
      </c>
      <c r="J12" s="12" t="n">
        <v>0</v>
      </c>
    </row>
    <row r="13" customFormat="false" ht="15" hidden="false" customHeight="false" outlineLevel="0" collapsed="false">
      <c r="A13" s="48" t="s">
        <v>287</v>
      </c>
      <c r="B13" s="48" t="s">
        <v>205</v>
      </c>
      <c r="C13" s="11" t="s">
        <v>289</v>
      </c>
      <c r="D13" s="12" t="n">
        <v>37447.58</v>
      </c>
      <c r="E13" s="12" t="n">
        <v>53607.77</v>
      </c>
      <c r="F13" s="12" t="n">
        <v>77400</v>
      </c>
      <c r="G13" s="12" t="n">
        <v>77400</v>
      </c>
      <c r="H13" s="12" t="n">
        <v>77400</v>
      </c>
      <c r="I13" s="12" t="n">
        <v>77400</v>
      </c>
      <c r="J13" s="12" t="n">
        <v>77400</v>
      </c>
    </row>
    <row r="14" customFormat="false" ht="15" hidden="false" customHeight="false" outlineLevel="0" collapsed="false">
      <c r="A14" s="48" t="s">
        <v>287</v>
      </c>
      <c r="B14" s="48" t="s">
        <v>205</v>
      </c>
      <c r="C14" s="61" t="s">
        <v>290</v>
      </c>
      <c r="D14" s="12" t="n">
        <v>0</v>
      </c>
      <c r="E14" s="12" t="n">
        <v>0</v>
      </c>
      <c r="F14" s="62" t="n">
        <v>20850</v>
      </c>
      <c r="G14" s="62" t="n">
        <v>20850</v>
      </c>
      <c r="H14" s="12" t="n">
        <v>0</v>
      </c>
      <c r="I14" s="12" t="n">
        <v>0</v>
      </c>
      <c r="J14" s="12" t="n">
        <v>0</v>
      </c>
    </row>
    <row r="15" customFormat="false" ht="15" hidden="false" customHeight="false" outlineLevel="0" collapsed="false">
      <c r="A15" s="48" t="s">
        <v>287</v>
      </c>
      <c r="B15" s="48" t="s">
        <v>291</v>
      </c>
      <c r="C15" s="11" t="s">
        <v>292</v>
      </c>
      <c r="D15" s="12" t="n">
        <v>11296.8</v>
      </c>
      <c r="E15" s="12" t="n">
        <v>527.8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5" hidden="false" customHeight="false" outlineLevel="0" collapsed="false">
      <c r="A16" s="48" t="s">
        <v>287</v>
      </c>
      <c r="B16" s="48" t="s">
        <v>291</v>
      </c>
      <c r="C16" s="11" t="s">
        <v>293</v>
      </c>
      <c r="D16" s="12" t="n">
        <v>4648.71</v>
      </c>
      <c r="E16" s="12" t="n">
        <v>9192.2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.75" hidden="false" customHeight="false" outlineLevel="0" collapsed="false">
      <c r="A17" s="49" t="s">
        <v>287</v>
      </c>
      <c r="B17" s="49" t="s">
        <v>291</v>
      </c>
      <c r="C17" s="14" t="s">
        <v>75</v>
      </c>
      <c r="D17" s="15" t="n">
        <v>0</v>
      </c>
      <c r="E17" s="15" t="n">
        <v>0</v>
      </c>
      <c r="F17" s="15" t="n">
        <v>0</v>
      </c>
      <c r="G17" s="96" t="n">
        <v>90000</v>
      </c>
      <c r="H17" s="15" t="n">
        <v>0</v>
      </c>
      <c r="I17" s="15" t="n">
        <v>0</v>
      </c>
      <c r="J17" s="15" t="n">
        <v>0</v>
      </c>
    </row>
    <row r="18" customFormat="false" ht="17.25" hidden="false" customHeight="false" outlineLevel="0" collapsed="false">
      <c r="A18" s="80"/>
      <c r="B18" s="67" t="s">
        <v>285</v>
      </c>
      <c r="C18" s="68" t="s">
        <v>294</v>
      </c>
      <c r="D18" s="69" t="n">
        <f aca="false">SUM(D10:D17)</f>
        <v>57560.3</v>
      </c>
      <c r="E18" s="69" t="n">
        <f aca="false">SUM(E10:E17)</f>
        <v>73671.31</v>
      </c>
      <c r="F18" s="69" t="n">
        <f aca="false">SUM(F10:F17)</f>
        <v>99250</v>
      </c>
      <c r="G18" s="69" t="n">
        <f aca="false">SUM(G10:G17)</f>
        <v>189250</v>
      </c>
      <c r="H18" s="69" t="n">
        <f aca="false">SUM(H10:H17)</f>
        <v>83900</v>
      </c>
      <c r="I18" s="69" t="n">
        <f aca="false">SUM(I10:I17)</f>
        <v>77400</v>
      </c>
      <c r="J18" s="69" t="n">
        <f aca="false">SUM(J10:J17)</f>
        <v>77400</v>
      </c>
    </row>
    <row r="19" customFormat="false" ht="16.5" hidden="false" customHeight="false" outlineLevel="0" collapsed="false">
      <c r="A19" s="70"/>
      <c r="B19" s="97"/>
      <c r="C19" s="95"/>
      <c r="D19" s="30"/>
      <c r="E19" s="30"/>
      <c r="F19" s="30"/>
      <c r="G19" s="30"/>
      <c r="H19" s="30"/>
      <c r="I19" s="30"/>
      <c r="J19" s="30"/>
    </row>
    <row r="20" customFormat="false" ht="17.25" hidden="false" customHeight="false" outlineLevel="0" collapsed="false">
      <c r="A20" s="55"/>
      <c r="B20" s="92" t="s">
        <v>295</v>
      </c>
      <c r="C20" s="7" t="s">
        <v>296</v>
      </c>
      <c r="D20" s="85"/>
      <c r="E20" s="85"/>
      <c r="F20" s="85"/>
      <c r="G20" s="85"/>
      <c r="H20" s="85"/>
      <c r="I20" s="85"/>
      <c r="J20" s="85"/>
    </row>
    <row r="21" customFormat="false" ht="15.75" hidden="false" customHeight="false" outlineLevel="0" collapsed="false">
      <c r="A21" s="47" t="s">
        <v>297</v>
      </c>
      <c r="B21" s="47" t="s">
        <v>202</v>
      </c>
      <c r="C21" s="98" t="s">
        <v>298</v>
      </c>
      <c r="D21" s="20" t="n">
        <v>3470.78</v>
      </c>
      <c r="E21" s="20" t="n">
        <v>3589.73</v>
      </c>
      <c r="F21" s="20" t="n">
        <v>3500</v>
      </c>
      <c r="G21" s="20" t="n">
        <v>3500</v>
      </c>
      <c r="H21" s="20" t="n">
        <v>3500</v>
      </c>
      <c r="I21" s="20" t="n">
        <v>3500</v>
      </c>
      <c r="J21" s="20" t="n">
        <v>3500</v>
      </c>
    </row>
    <row r="22" customFormat="false" ht="15.75" hidden="false" customHeight="false" outlineLevel="0" collapsed="false">
      <c r="A22" s="49" t="s">
        <v>297</v>
      </c>
      <c r="B22" s="49" t="s">
        <v>205</v>
      </c>
      <c r="C22" s="14" t="s">
        <v>206</v>
      </c>
      <c r="D22" s="15" t="n">
        <v>82.22</v>
      </c>
      <c r="E22" s="15" t="n">
        <v>180.97</v>
      </c>
      <c r="F22" s="15" t="n">
        <v>200</v>
      </c>
      <c r="G22" s="15" t="n">
        <v>200</v>
      </c>
      <c r="H22" s="15" t="n">
        <v>200</v>
      </c>
      <c r="I22" s="15" t="n">
        <v>200</v>
      </c>
      <c r="J22" s="15" t="n">
        <v>200</v>
      </c>
    </row>
    <row r="23" customFormat="false" ht="17.25" hidden="false" customHeight="false" outlineLevel="0" collapsed="false">
      <c r="A23" s="80"/>
      <c r="B23" s="67" t="s">
        <v>295</v>
      </c>
      <c r="C23" s="68" t="s">
        <v>299</v>
      </c>
      <c r="D23" s="69" t="n">
        <f aca="false">SUM(D21:D22)</f>
        <v>3553</v>
      </c>
      <c r="E23" s="69" t="n">
        <f aca="false">SUM(E21:E22)</f>
        <v>3770.7</v>
      </c>
      <c r="F23" s="69" t="n">
        <f aca="false">SUM(F21:F22)</f>
        <v>3700</v>
      </c>
      <c r="G23" s="69" t="n">
        <f aca="false">SUM(G21:G22)</f>
        <v>3700</v>
      </c>
      <c r="H23" s="69" t="n">
        <f aca="false">SUM(H21:H22)</f>
        <v>3700</v>
      </c>
      <c r="I23" s="69" t="n">
        <f aca="false">SUM(I21:I22)</f>
        <v>3700</v>
      </c>
      <c r="J23" s="69" t="n">
        <f aca="false">SUM(J21:J22)</f>
        <v>3700</v>
      </c>
    </row>
    <row r="24" customFormat="false" ht="16.5" hidden="false" customHeight="false" outlineLevel="0" collapsed="false">
      <c r="A24" s="70"/>
      <c r="B24" s="70"/>
      <c r="C24" s="29"/>
      <c r="D24" s="30"/>
      <c r="E24" s="30"/>
      <c r="F24" s="30"/>
      <c r="G24" s="30"/>
      <c r="H24" s="30"/>
      <c r="I24" s="30"/>
      <c r="J24" s="30"/>
    </row>
    <row r="25" customFormat="false" ht="17.25" hidden="false" customHeight="false" outlineLevel="0" collapsed="false">
      <c r="A25" s="71"/>
      <c r="B25" s="72" t="s">
        <v>283</v>
      </c>
      <c r="C25" s="72" t="s">
        <v>190</v>
      </c>
      <c r="D25" s="28" t="n">
        <f aca="false">D18+D23</f>
        <v>61113.3</v>
      </c>
      <c r="E25" s="28" t="n">
        <f aca="false">+E18+E23</f>
        <v>77442.01</v>
      </c>
      <c r="F25" s="28" t="n">
        <f aca="false">+F18+F23</f>
        <v>102950</v>
      </c>
      <c r="G25" s="28" t="n">
        <f aca="false">+G18+G23</f>
        <v>192950</v>
      </c>
      <c r="H25" s="28" t="n">
        <f aca="false">H18+H23</f>
        <v>87600</v>
      </c>
      <c r="I25" s="28" t="n">
        <f aca="false">I18+I23</f>
        <v>81100</v>
      </c>
      <c r="J25" s="28" t="n">
        <f aca="false">J18+J23</f>
        <v>81100</v>
      </c>
    </row>
    <row r="26" customFormat="false" ht="15.75" hidden="false" customHeight="false" outlineLevel="0" collapsed="false">
      <c r="A26" s="70"/>
      <c r="B26" s="70"/>
      <c r="C26" s="29"/>
      <c r="D26" s="30"/>
      <c r="E26" s="30"/>
      <c r="F26" s="30"/>
      <c r="G26" s="30"/>
      <c r="H26" s="30"/>
      <c r="I26" s="30"/>
      <c r="J26" s="30"/>
    </row>
    <row r="27" customFormat="false" ht="15" hidden="false" customHeight="false" outlineLevel="0" collapsed="false">
      <c r="A27" s="70"/>
      <c r="B27" s="70"/>
      <c r="C27" s="29"/>
      <c r="D27" s="30"/>
      <c r="E27" s="30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70"/>
      <c r="B28" s="70"/>
      <c r="C28" s="29"/>
      <c r="D28" s="30"/>
      <c r="E28" s="30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70"/>
      <c r="B29" s="70"/>
      <c r="C29" s="29"/>
      <c r="D29" s="30"/>
      <c r="E29" s="30"/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70"/>
      <c r="B30" s="70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70"/>
      <c r="B31" s="70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70"/>
      <c r="B32" s="70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70"/>
      <c r="B33" s="70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79"/>
      <c r="B34" s="79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79"/>
      <c r="B35" s="79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79"/>
      <c r="B36" s="79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79"/>
      <c r="B37" s="79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79"/>
      <c r="B38" s="79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79"/>
      <c r="B39" s="79"/>
    </row>
    <row r="40" customFormat="false" ht="15" hidden="false" customHeight="false" outlineLevel="0" collapsed="false">
      <c r="A40" s="79"/>
      <c r="B40" s="79"/>
    </row>
    <row r="41" customFormat="false" ht="15" hidden="false" customHeight="false" outlineLevel="0" collapsed="false">
      <c r="A41" s="79"/>
      <c r="B41" s="79"/>
    </row>
    <row r="42" customFormat="false" ht="15" hidden="false" customHeight="false" outlineLevel="0" collapsed="false">
      <c r="A42" s="79"/>
      <c r="B42" s="79"/>
    </row>
    <row r="43" customFormat="false" ht="15" hidden="false" customHeight="false" outlineLevel="0" collapsed="false">
      <c r="A43" s="79"/>
      <c r="B43" s="79"/>
    </row>
    <row r="44" customFormat="false" ht="15" hidden="false" customHeight="false" outlineLevel="0" collapsed="false">
      <c r="A44" s="79"/>
      <c r="B44" s="79"/>
    </row>
    <row r="45" customFormat="false" ht="15" hidden="false" customHeight="false" outlineLevel="0" collapsed="false">
      <c r="A45" s="79"/>
      <c r="B45" s="79"/>
    </row>
    <row r="46" customFormat="false" ht="15" hidden="false" customHeight="false" outlineLevel="0" collapsed="false">
      <c r="A46" s="79"/>
      <c r="B46" s="79"/>
    </row>
    <row r="47" customFormat="false" ht="15" hidden="false" customHeight="false" outlineLevel="0" collapsed="false">
      <c r="A47" s="79"/>
      <c r="B47" s="79"/>
    </row>
    <row r="48" customFormat="false" ht="15" hidden="false" customHeight="false" outlineLevel="0" collapsed="false">
      <c r="A48" s="79"/>
      <c r="B4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10" min="6" style="0" width="12.7"/>
  </cols>
  <sheetData>
    <row r="1" customFormat="false" ht="30" hidden="false" customHeight="false" outlineLevel="0" collapsed="false">
      <c r="A1" s="2"/>
      <c r="B1" s="3" t="s">
        <v>113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/>
    <row r="3" customFormat="false" ht="22.5" hidden="false" customHeight="false" outlineLevel="0" collapsed="false">
      <c r="A3" s="42"/>
      <c r="B3" s="43" t="n">
        <v>5</v>
      </c>
      <c r="C3" s="43" t="s">
        <v>300</v>
      </c>
      <c r="D3" s="43"/>
      <c r="E3" s="99"/>
      <c r="F3" s="99"/>
      <c r="G3" s="99"/>
      <c r="H3" s="99"/>
      <c r="I3" s="99"/>
      <c r="J3" s="100"/>
    </row>
    <row r="4" customFormat="false" ht="15.75" hidden="false" customHeight="false" outlineLevel="0" collapsed="false"/>
    <row r="5" customFormat="false" ht="15.75" hidden="false" customHeight="false" outlineLevel="0" collapsed="false">
      <c r="A5" s="1"/>
      <c r="B5" s="1"/>
      <c r="C5" s="29"/>
      <c r="D5" s="29"/>
      <c r="E5" s="29"/>
      <c r="F5" s="29"/>
      <c r="G5" s="29"/>
      <c r="H5" s="29"/>
      <c r="I5" s="29"/>
      <c r="J5" s="29"/>
    </row>
    <row r="6" customFormat="false" ht="17.25" hidden="false" customHeight="false" outlineLevel="0" collapsed="false">
      <c r="A6" s="6"/>
      <c r="B6" s="6"/>
      <c r="C6" s="6"/>
      <c r="D6" s="7" t="n">
        <v>2013</v>
      </c>
      <c r="E6" s="7" t="n">
        <v>2014</v>
      </c>
      <c r="F6" s="7" t="n">
        <v>2015</v>
      </c>
      <c r="G6" s="7" t="n">
        <v>2015</v>
      </c>
      <c r="H6" s="7" t="n">
        <v>2016</v>
      </c>
      <c r="I6" s="7" t="n">
        <v>2017</v>
      </c>
      <c r="J6" s="7" t="n">
        <v>2018</v>
      </c>
    </row>
    <row r="7" customFormat="false" ht="16.5" hidden="false" customHeight="false" outlineLevel="0" collapsed="false">
      <c r="A7" s="8"/>
      <c r="B7" s="8"/>
      <c r="C7" s="8"/>
      <c r="D7" s="9" t="s">
        <v>1</v>
      </c>
      <c r="E7" s="9" t="s">
        <v>1</v>
      </c>
      <c r="F7" s="9" t="s">
        <v>2</v>
      </c>
      <c r="G7" s="9" t="s">
        <v>3</v>
      </c>
      <c r="H7" s="9" t="s">
        <v>2</v>
      </c>
      <c r="I7" s="9"/>
      <c r="J7" s="9"/>
    </row>
    <row r="8" customFormat="false" ht="16.5" hidden="false" customHeight="false" outlineLevel="0" collapsed="false">
      <c r="A8" s="46"/>
      <c r="B8" s="8"/>
      <c r="C8" s="8"/>
      <c r="D8" s="9"/>
      <c r="E8" s="9"/>
      <c r="F8" s="9" t="s">
        <v>4</v>
      </c>
      <c r="G8" s="9" t="s">
        <v>5</v>
      </c>
      <c r="H8" s="9"/>
      <c r="I8" s="9"/>
      <c r="J8" s="9"/>
    </row>
    <row r="9" customFormat="false" ht="17.25" hidden="false" customHeight="false" outlineLevel="0" collapsed="false">
      <c r="A9" s="6"/>
      <c r="B9" s="7" t="s">
        <v>301</v>
      </c>
      <c r="C9" s="7" t="s">
        <v>302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7" t="s">
        <v>303</v>
      </c>
      <c r="B10" s="47" t="s">
        <v>211</v>
      </c>
      <c r="C10" s="19" t="s">
        <v>196</v>
      </c>
      <c r="D10" s="20" t="n">
        <v>70980.55</v>
      </c>
      <c r="E10" s="20" t="n">
        <v>65318.69</v>
      </c>
      <c r="F10" s="20" t="n">
        <v>49300</v>
      </c>
      <c r="G10" s="20" t="n">
        <v>49300</v>
      </c>
      <c r="H10" s="20" t="n">
        <v>53000</v>
      </c>
      <c r="I10" s="20" t="n">
        <v>53000</v>
      </c>
      <c r="J10" s="20" t="n">
        <v>53000</v>
      </c>
    </row>
    <row r="11" customFormat="false" ht="15" hidden="false" customHeight="false" outlineLevel="0" collapsed="false">
      <c r="A11" s="48" t="s">
        <v>303</v>
      </c>
      <c r="B11" s="48" t="s">
        <v>197</v>
      </c>
      <c r="C11" s="101" t="s">
        <v>304</v>
      </c>
      <c r="D11" s="12" t="n">
        <v>25626.51</v>
      </c>
      <c r="E11" s="12" t="n">
        <v>25488.04</v>
      </c>
      <c r="F11" s="12" t="n">
        <v>17250</v>
      </c>
      <c r="G11" s="12" t="n">
        <v>17250</v>
      </c>
      <c r="H11" s="12" t="n">
        <v>19000</v>
      </c>
      <c r="I11" s="12" t="n">
        <v>19000</v>
      </c>
      <c r="J11" s="12" t="n">
        <v>19000</v>
      </c>
    </row>
    <row r="12" customFormat="false" ht="15" hidden="false" customHeight="false" outlineLevel="0" collapsed="false">
      <c r="A12" s="48" t="s">
        <v>305</v>
      </c>
      <c r="B12" s="48" t="s">
        <v>306</v>
      </c>
      <c r="C12" s="101" t="s">
        <v>140</v>
      </c>
      <c r="D12" s="12" t="n">
        <v>167.53</v>
      </c>
      <c r="E12" s="12" t="n">
        <v>113.22</v>
      </c>
      <c r="F12" s="12" t="n">
        <v>100</v>
      </c>
      <c r="G12" s="12" t="n">
        <v>100</v>
      </c>
      <c r="H12" s="12" t="n">
        <v>100</v>
      </c>
      <c r="I12" s="12" t="n">
        <v>100</v>
      </c>
      <c r="J12" s="12" t="n">
        <v>100</v>
      </c>
    </row>
    <row r="13" customFormat="false" ht="15" hidden="false" customHeight="false" outlineLevel="0" collapsed="false">
      <c r="A13" s="48" t="s">
        <v>303</v>
      </c>
      <c r="B13" s="48" t="s">
        <v>198</v>
      </c>
      <c r="C13" s="101" t="s">
        <v>307</v>
      </c>
      <c r="D13" s="12" t="n">
        <v>1277.42</v>
      </c>
      <c r="E13" s="12" t="n">
        <v>1101.36</v>
      </c>
      <c r="F13" s="12" t="n">
        <v>1000</v>
      </c>
      <c r="G13" s="12" t="n">
        <v>1000</v>
      </c>
      <c r="H13" s="12" t="n">
        <v>1000</v>
      </c>
      <c r="I13" s="12" t="n">
        <v>1000</v>
      </c>
      <c r="J13" s="12" t="n">
        <v>1000</v>
      </c>
    </row>
    <row r="14" customFormat="false" ht="15" hidden="false" customHeight="false" outlineLevel="0" collapsed="false">
      <c r="A14" s="48" t="s">
        <v>303</v>
      </c>
      <c r="B14" s="48" t="s">
        <v>308</v>
      </c>
      <c r="C14" s="101" t="s">
        <v>142</v>
      </c>
      <c r="D14" s="12" t="n">
        <v>2139.9</v>
      </c>
      <c r="E14" s="12" t="n">
        <v>1874.91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false" outlineLevel="0" collapsed="false">
      <c r="A15" s="48" t="s">
        <v>303</v>
      </c>
      <c r="B15" s="48" t="s">
        <v>200</v>
      </c>
      <c r="C15" s="101" t="s">
        <v>146</v>
      </c>
      <c r="D15" s="12" t="n">
        <v>1548.98</v>
      </c>
      <c r="E15" s="12" t="n">
        <v>5325.13</v>
      </c>
      <c r="F15" s="12" t="n">
        <v>1000</v>
      </c>
      <c r="G15" s="12" t="n">
        <v>1000</v>
      </c>
      <c r="H15" s="12" t="n">
        <v>1500</v>
      </c>
      <c r="I15" s="12" t="n">
        <v>1500</v>
      </c>
      <c r="J15" s="12" t="n">
        <v>1500</v>
      </c>
    </row>
    <row r="16" customFormat="false" ht="15" hidden="false" customHeight="false" outlineLevel="0" collapsed="false">
      <c r="A16" s="48" t="s">
        <v>303</v>
      </c>
      <c r="B16" s="48" t="s">
        <v>309</v>
      </c>
      <c r="C16" s="101" t="s">
        <v>153</v>
      </c>
      <c r="D16" s="12" t="n">
        <v>626.46</v>
      </c>
      <c r="E16" s="12" t="n">
        <v>385.12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" hidden="false" customHeight="false" outlineLevel="0" collapsed="false">
      <c r="A17" s="48" t="s">
        <v>303</v>
      </c>
      <c r="B17" s="48" t="s">
        <v>202</v>
      </c>
      <c r="C17" s="101" t="s">
        <v>155</v>
      </c>
      <c r="D17" s="12" t="n">
        <v>1027.79</v>
      </c>
      <c r="E17" s="12" t="n">
        <v>815.5</v>
      </c>
      <c r="F17" s="12" t="n">
        <v>800</v>
      </c>
      <c r="G17" s="12" t="n">
        <v>800</v>
      </c>
      <c r="H17" s="12" t="n">
        <v>800</v>
      </c>
      <c r="I17" s="12" t="n">
        <v>800</v>
      </c>
      <c r="J17" s="12" t="n">
        <v>800</v>
      </c>
    </row>
    <row r="18" customFormat="false" ht="15" hidden="false" customHeight="false" outlineLevel="0" collapsed="false">
      <c r="A18" s="48" t="s">
        <v>303</v>
      </c>
      <c r="B18" s="48" t="s">
        <v>203</v>
      </c>
      <c r="C18" s="101" t="s">
        <v>204</v>
      </c>
      <c r="D18" s="12" t="n">
        <v>284.2</v>
      </c>
      <c r="E18" s="12" t="n">
        <v>255.93</v>
      </c>
      <c r="F18" s="12" t="n">
        <v>300</v>
      </c>
      <c r="G18" s="12" t="n">
        <v>300</v>
      </c>
      <c r="H18" s="12" t="n">
        <v>300</v>
      </c>
      <c r="I18" s="12" t="n">
        <v>300</v>
      </c>
      <c r="J18" s="12" t="n">
        <v>300</v>
      </c>
    </row>
    <row r="19" customFormat="false" ht="15" hidden="false" customHeight="false" outlineLevel="0" collapsed="false">
      <c r="A19" s="48" t="s">
        <v>303</v>
      </c>
      <c r="B19" s="48" t="s">
        <v>310</v>
      </c>
      <c r="C19" s="101" t="s">
        <v>311</v>
      </c>
      <c r="D19" s="12" t="n">
        <v>0</v>
      </c>
      <c r="E19" s="12" t="n">
        <v>45.36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</row>
    <row r="20" customFormat="false" ht="15" hidden="false" customHeight="false" outlineLevel="0" collapsed="false">
      <c r="A20" s="48" t="s">
        <v>303</v>
      </c>
      <c r="B20" s="48" t="s">
        <v>312</v>
      </c>
      <c r="C20" s="101" t="s">
        <v>54</v>
      </c>
      <c r="D20" s="12" t="n">
        <v>3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5" hidden="false" customHeight="false" outlineLevel="0" collapsed="false">
      <c r="A21" s="48" t="s">
        <v>303</v>
      </c>
      <c r="B21" s="48" t="s">
        <v>312</v>
      </c>
      <c r="C21" s="101" t="s">
        <v>313</v>
      </c>
      <c r="D21" s="12" t="n">
        <v>97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5" hidden="false" customHeight="false" outlineLevel="0" collapsed="false">
      <c r="A22" s="48" t="s">
        <v>303</v>
      </c>
      <c r="B22" s="48" t="s">
        <v>312</v>
      </c>
      <c r="C22" s="101" t="s">
        <v>60</v>
      </c>
      <c r="D22" s="12" t="n">
        <v>0</v>
      </c>
      <c r="E22" s="12" t="n">
        <v>300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5" hidden="false" customHeight="false" outlineLevel="0" collapsed="false">
      <c r="A23" s="48" t="s">
        <v>303</v>
      </c>
      <c r="B23" s="48" t="s">
        <v>312</v>
      </c>
      <c r="C23" s="101" t="s">
        <v>314</v>
      </c>
      <c r="D23" s="12" t="n">
        <v>0</v>
      </c>
      <c r="E23" s="12" t="n">
        <v>705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5" hidden="false" customHeight="false" outlineLevel="0" collapsed="false">
      <c r="A24" s="48" t="s">
        <v>303</v>
      </c>
      <c r="B24" s="48" t="s">
        <v>315</v>
      </c>
      <c r="C24" s="101" t="s">
        <v>316</v>
      </c>
      <c r="D24" s="12" t="n">
        <v>35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5" hidden="false" customHeight="false" outlineLevel="0" collapsed="false">
      <c r="A25" s="48" t="s">
        <v>303</v>
      </c>
      <c r="B25" s="48" t="s">
        <v>315</v>
      </c>
      <c r="C25" s="101" t="s">
        <v>317</v>
      </c>
      <c r="D25" s="12" t="n">
        <v>0</v>
      </c>
      <c r="E25" s="12" t="n">
        <v>4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5" hidden="false" customHeight="false" outlineLevel="0" collapsed="false">
      <c r="A26" s="48" t="s">
        <v>303</v>
      </c>
      <c r="B26" s="48" t="s">
        <v>315</v>
      </c>
      <c r="C26" s="101" t="s">
        <v>318</v>
      </c>
      <c r="D26" s="12" t="n">
        <v>0</v>
      </c>
      <c r="E26" s="12" t="n">
        <v>12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false" outlineLevel="0" collapsed="false">
      <c r="A27" s="48" t="s">
        <v>303</v>
      </c>
      <c r="B27" s="48" t="s">
        <v>315</v>
      </c>
      <c r="C27" s="101" t="s">
        <v>319</v>
      </c>
      <c r="D27" s="12" t="n">
        <v>0</v>
      </c>
      <c r="E27" s="12" t="n">
        <v>40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false" outlineLevel="0" collapsed="false">
      <c r="A28" s="48" t="s">
        <v>303</v>
      </c>
      <c r="B28" s="48" t="s">
        <v>315</v>
      </c>
      <c r="C28" s="101" t="s">
        <v>320</v>
      </c>
      <c r="D28" s="12" t="n">
        <v>0</v>
      </c>
      <c r="E28" s="12" t="n">
        <v>479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" hidden="false" customHeight="false" outlineLevel="0" collapsed="false">
      <c r="A29" s="48" t="s">
        <v>303</v>
      </c>
      <c r="B29" s="48" t="s">
        <v>315</v>
      </c>
      <c r="C29" s="101" t="s">
        <v>59</v>
      </c>
      <c r="D29" s="12" t="n">
        <v>500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5" hidden="false" customHeight="false" outlineLevel="0" collapsed="false">
      <c r="A30" s="48" t="s">
        <v>303</v>
      </c>
      <c r="B30" s="48" t="s">
        <v>315</v>
      </c>
      <c r="C30" s="101" t="s">
        <v>321</v>
      </c>
      <c r="D30" s="12" t="n">
        <v>330</v>
      </c>
      <c r="E30" s="12" t="n">
        <v>235.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5" hidden="false" customHeight="false" outlineLevel="0" collapsed="false">
      <c r="A31" s="48" t="s">
        <v>303</v>
      </c>
      <c r="B31" s="48" t="s">
        <v>315</v>
      </c>
      <c r="C31" s="101" t="s">
        <v>52</v>
      </c>
      <c r="D31" s="12" t="n">
        <v>0</v>
      </c>
      <c r="E31" s="12" t="n">
        <v>0</v>
      </c>
      <c r="F31" s="12" t="n">
        <v>0</v>
      </c>
      <c r="G31" s="12" t="n">
        <v>430</v>
      </c>
      <c r="H31" s="12" t="n">
        <v>0</v>
      </c>
      <c r="I31" s="12" t="n">
        <v>0</v>
      </c>
      <c r="J31" s="12" t="n">
        <v>0</v>
      </c>
    </row>
    <row r="32" customFormat="false" ht="15" hidden="false" customHeight="false" outlineLevel="0" collapsed="false">
      <c r="A32" s="48" t="s">
        <v>303</v>
      </c>
      <c r="B32" s="48" t="s">
        <v>315</v>
      </c>
      <c r="C32" s="101" t="s">
        <v>322</v>
      </c>
      <c r="D32" s="12" t="n">
        <v>700</v>
      </c>
      <c r="E32" s="12" t="n">
        <v>919.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5" hidden="false" customHeight="false" outlineLevel="0" collapsed="false">
      <c r="A33" s="48" t="s">
        <v>303</v>
      </c>
      <c r="B33" s="48" t="s">
        <v>315</v>
      </c>
      <c r="C33" s="101" t="s">
        <v>323</v>
      </c>
      <c r="D33" s="12" t="n">
        <v>3500</v>
      </c>
      <c r="E33" s="12" t="n">
        <v>4000</v>
      </c>
      <c r="F33" s="12" t="n">
        <v>0</v>
      </c>
      <c r="G33" s="12" t="n">
        <v>4000</v>
      </c>
      <c r="H33" s="12" t="n">
        <v>0</v>
      </c>
      <c r="I33" s="12" t="n">
        <v>0</v>
      </c>
      <c r="J33" s="12" t="n">
        <v>0</v>
      </c>
    </row>
    <row r="34" customFormat="false" ht="15" hidden="false" customHeight="false" outlineLevel="0" collapsed="false">
      <c r="A34" s="48" t="s">
        <v>303</v>
      </c>
      <c r="B34" s="48" t="s">
        <v>315</v>
      </c>
      <c r="C34" s="101" t="s">
        <v>324</v>
      </c>
      <c r="D34" s="12" t="n">
        <v>7634.03</v>
      </c>
      <c r="E34" s="12" t="n">
        <v>5464.9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5" hidden="false" customHeight="false" outlineLevel="0" collapsed="false">
      <c r="A35" s="48" t="s">
        <v>303</v>
      </c>
      <c r="B35" s="48" t="s">
        <v>315</v>
      </c>
      <c r="C35" s="101" t="s">
        <v>325</v>
      </c>
      <c r="D35" s="12" t="n">
        <v>0</v>
      </c>
      <c r="E35" s="12" t="n">
        <v>0</v>
      </c>
      <c r="F35" s="12"/>
      <c r="G35" s="12" t="n">
        <v>600</v>
      </c>
      <c r="H35" s="12" t="n">
        <v>0</v>
      </c>
      <c r="I35" s="12" t="n">
        <v>0</v>
      </c>
      <c r="J35" s="12" t="n">
        <v>0</v>
      </c>
    </row>
    <row r="36" customFormat="false" ht="15" hidden="false" customHeight="false" outlineLevel="0" collapsed="false">
      <c r="A36" s="48" t="s">
        <v>303</v>
      </c>
      <c r="B36" s="48" t="s">
        <v>315</v>
      </c>
      <c r="C36" s="101" t="s">
        <v>326</v>
      </c>
      <c r="D36" s="12" t="n">
        <v>0</v>
      </c>
      <c r="E36" s="12" t="n">
        <v>30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</row>
    <row r="37" customFormat="false" ht="15" hidden="false" customHeight="false" outlineLevel="0" collapsed="false">
      <c r="A37" s="48" t="s">
        <v>303</v>
      </c>
      <c r="B37" s="48" t="s">
        <v>315</v>
      </c>
      <c r="C37" s="101" t="s">
        <v>327</v>
      </c>
      <c r="D37" s="12" t="n">
        <v>0</v>
      </c>
      <c r="E37" s="12" t="n">
        <v>5015.2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5" hidden="false" customHeight="false" outlineLevel="0" collapsed="false">
      <c r="A38" s="48" t="s">
        <v>303</v>
      </c>
      <c r="B38" s="48" t="s">
        <v>315</v>
      </c>
      <c r="C38" s="101" t="s">
        <v>328</v>
      </c>
      <c r="D38" s="12" t="n">
        <v>2860.16</v>
      </c>
      <c r="E38" s="12" t="n">
        <v>3171.22</v>
      </c>
      <c r="F38" s="12" t="n">
        <v>1500</v>
      </c>
      <c r="G38" s="12" t="n">
        <v>6000</v>
      </c>
      <c r="H38" s="12" t="n">
        <v>12000</v>
      </c>
      <c r="I38" s="12" t="n">
        <v>12000</v>
      </c>
      <c r="J38" s="12" t="n">
        <v>12000</v>
      </c>
    </row>
    <row r="39" customFormat="false" ht="15" hidden="false" customHeight="false" outlineLevel="0" collapsed="false">
      <c r="A39" s="48" t="s">
        <v>303</v>
      </c>
      <c r="B39" s="48" t="s">
        <v>315</v>
      </c>
      <c r="C39" s="101" t="s">
        <v>329</v>
      </c>
      <c r="D39" s="12" t="n">
        <v>0</v>
      </c>
      <c r="E39" s="12" t="n">
        <v>0</v>
      </c>
      <c r="F39" s="12" t="n">
        <v>0</v>
      </c>
      <c r="G39" s="12" t="n">
        <v>1500</v>
      </c>
      <c r="H39" s="12" t="n">
        <v>0</v>
      </c>
      <c r="I39" s="12" t="n">
        <v>0</v>
      </c>
      <c r="J39" s="12" t="n">
        <v>0</v>
      </c>
    </row>
    <row r="40" customFormat="false" ht="15" hidden="false" customHeight="false" outlineLevel="0" collapsed="false">
      <c r="A40" s="48" t="s">
        <v>303</v>
      </c>
      <c r="B40" s="48" t="s">
        <v>315</v>
      </c>
      <c r="C40" s="101" t="s">
        <v>33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500</v>
      </c>
      <c r="I40" s="12" t="n">
        <v>1500</v>
      </c>
      <c r="J40" s="12" t="n">
        <v>1500</v>
      </c>
    </row>
    <row r="41" customFormat="false" ht="15" hidden="false" customHeight="false" outlineLevel="0" collapsed="false">
      <c r="A41" s="48" t="s">
        <v>303</v>
      </c>
      <c r="B41" s="48" t="s">
        <v>205</v>
      </c>
      <c r="C41" s="101" t="s">
        <v>206</v>
      </c>
      <c r="D41" s="12" t="n">
        <v>22.61</v>
      </c>
      <c r="E41" s="12" t="n">
        <v>930.58</v>
      </c>
      <c r="F41" s="12" t="n">
        <v>400</v>
      </c>
      <c r="G41" s="12" t="n">
        <v>1200</v>
      </c>
      <c r="H41" s="12" t="n">
        <v>1200</v>
      </c>
      <c r="I41" s="12" t="n">
        <v>1200</v>
      </c>
      <c r="J41" s="12" t="n">
        <v>1200</v>
      </c>
    </row>
    <row r="42" customFormat="false" ht="15" hidden="false" customHeight="false" outlineLevel="0" collapsed="false">
      <c r="A42" s="48" t="s">
        <v>303</v>
      </c>
      <c r="B42" s="48" t="s">
        <v>205</v>
      </c>
      <c r="C42" s="102" t="s">
        <v>331</v>
      </c>
      <c r="D42" s="12" t="n">
        <v>0</v>
      </c>
      <c r="E42" s="12" t="n">
        <v>0</v>
      </c>
      <c r="F42" s="62" t="n">
        <v>1000</v>
      </c>
      <c r="G42" s="62" t="n">
        <v>1000</v>
      </c>
      <c r="H42" s="12" t="n">
        <v>0</v>
      </c>
      <c r="I42" s="12" t="n">
        <v>0</v>
      </c>
      <c r="J42" s="12" t="n">
        <v>0</v>
      </c>
    </row>
    <row r="43" customFormat="false" ht="15" hidden="false" customHeight="false" outlineLevel="0" collapsed="false">
      <c r="A43" s="48" t="s">
        <v>303</v>
      </c>
      <c r="B43" s="48" t="s">
        <v>291</v>
      </c>
      <c r="C43" s="101" t="s">
        <v>176</v>
      </c>
      <c r="D43" s="12" t="n">
        <v>1416.26</v>
      </c>
      <c r="E43" s="12" t="n">
        <v>201.72</v>
      </c>
      <c r="F43" s="12" t="n">
        <v>200</v>
      </c>
      <c r="G43" s="12" t="n">
        <v>200</v>
      </c>
      <c r="H43" s="12" t="n">
        <v>500</v>
      </c>
      <c r="I43" s="12" t="n">
        <v>500</v>
      </c>
      <c r="J43" s="12" t="n">
        <v>500</v>
      </c>
    </row>
    <row r="44" customFormat="false" ht="15" hidden="false" customHeight="false" outlineLevel="0" collapsed="false">
      <c r="A44" s="48" t="s">
        <v>303</v>
      </c>
      <c r="B44" s="48" t="s">
        <v>332</v>
      </c>
      <c r="C44" s="101" t="s">
        <v>333</v>
      </c>
      <c r="D44" s="12" t="n">
        <v>5094.64</v>
      </c>
      <c r="E44" s="12" t="n">
        <v>12177.88</v>
      </c>
      <c r="F44" s="12" t="n">
        <v>1000</v>
      </c>
      <c r="G44" s="12" t="n">
        <v>2000</v>
      </c>
      <c r="H44" s="12" t="n">
        <v>3000</v>
      </c>
      <c r="I44" s="12" t="n">
        <v>3000</v>
      </c>
      <c r="J44" s="12" t="n">
        <v>3000</v>
      </c>
    </row>
    <row r="45" customFormat="false" ht="15.75" hidden="false" customHeight="false" outlineLevel="0" collapsed="false">
      <c r="A45" s="49" t="s">
        <v>303</v>
      </c>
      <c r="B45" s="49" t="s">
        <v>209</v>
      </c>
      <c r="C45" s="103" t="s">
        <v>210</v>
      </c>
      <c r="D45" s="15" t="n">
        <v>94.32</v>
      </c>
      <c r="E45" s="15" t="n">
        <v>221.99</v>
      </c>
      <c r="F45" s="15" t="n">
        <v>0</v>
      </c>
      <c r="G45" s="15" t="n">
        <v>100</v>
      </c>
      <c r="H45" s="15" t="n">
        <v>0</v>
      </c>
      <c r="I45" s="15" t="n">
        <v>0</v>
      </c>
      <c r="J45" s="15" t="n">
        <v>0</v>
      </c>
    </row>
    <row r="46" customFormat="false" ht="17.25" hidden="false" customHeight="false" outlineLevel="0" collapsed="false">
      <c r="A46" s="67"/>
      <c r="B46" s="67" t="s">
        <v>301</v>
      </c>
      <c r="C46" s="68" t="s">
        <v>334</v>
      </c>
      <c r="D46" s="69" t="n">
        <f aca="false">SUM(D10:D45)</f>
        <v>140681.36</v>
      </c>
      <c r="E46" s="69" t="n">
        <f aca="false">SUM(E10:E45)</f>
        <v>142246.14</v>
      </c>
      <c r="F46" s="69" t="n">
        <f aca="false">SUM(F10:F45)</f>
        <v>73850</v>
      </c>
      <c r="G46" s="69" t="n">
        <f aca="false">SUM(G10:G45)</f>
        <v>86780</v>
      </c>
      <c r="H46" s="69" t="n">
        <f aca="false">SUM(H10:H45)</f>
        <v>93900</v>
      </c>
      <c r="I46" s="69" t="n">
        <f aca="false">SUM(I10:I45)</f>
        <v>93900</v>
      </c>
      <c r="J46" s="69" t="n">
        <f aca="false">SUM(J10:J45)</f>
        <v>93900</v>
      </c>
    </row>
    <row r="47" customFormat="false" ht="16.5" hidden="false" customHeight="false" outlineLevel="0" collapsed="false">
      <c r="A47" s="70"/>
      <c r="B47" s="70"/>
      <c r="C47" s="29"/>
      <c r="D47" s="30"/>
      <c r="E47" s="30"/>
      <c r="F47" s="30"/>
      <c r="G47" s="30"/>
      <c r="H47" s="30"/>
      <c r="I47" s="30"/>
      <c r="J47" s="30"/>
    </row>
    <row r="48" customFormat="false" ht="17.25" hidden="false" customHeight="false" outlineLevel="0" collapsed="false">
      <c r="A48" s="55"/>
      <c r="B48" s="92" t="s">
        <v>335</v>
      </c>
      <c r="C48" s="7" t="s">
        <v>336</v>
      </c>
      <c r="D48" s="85"/>
      <c r="E48" s="85"/>
      <c r="F48" s="85"/>
      <c r="G48" s="85"/>
      <c r="H48" s="85"/>
      <c r="I48" s="85"/>
      <c r="J48" s="85"/>
    </row>
    <row r="49" customFormat="false" ht="15.75" hidden="false" customHeight="false" outlineLevel="0" collapsed="false">
      <c r="A49" s="47" t="s">
        <v>303</v>
      </c>
      <c r="B49" s="47" t="s">
        <v>200</v>
      </c>
      <c r="C49" s="19" t="s">
        <v>146</v>
      </c>
      <c r="D49" s="20" t="n">
        <v>501.37</v>
      </c>
      <c r="E49" s="20" t="n">
        <v>0</v>
      </c>
      <c r="F49" s="20" t="n">
        <v>0</v>
      </c>
      <c r="G49" s="20" t="n">
        <v>0</v>
      </c>
      <c r="H49" s="20" t="n">
        <v>500</v>
      </c>
      <c r="I49" s="20" t="n">
        <v>500</v>
      </c>
      <c r="J49" s="20" t="n">
        <v>500</v>
      </c>
    </row>
    <row r="50" customFormat="false" ht="15" hidden="false" customHeight="false" outlineLevel="0" collapsed="false">
      <c r="A50" s="48" t="s">
        <v>337</v>
      </c>
      <c r="B50" s="48" t="s">
        <v>228</v>
      </c>
      <c r="C50" s="11" t="s">
        <v>338</v>
      </c>
      <c r="D50" s="12" t="n">
        <v>0</v>
      </c>
      <c r="E50" s="12" t="n">
        <v>468.25</v>
      </c>
      <c r="F50" s="12" t="n">
        <v>200</v>
      </c>
      <c r="G50" s="12" t="n">
        <v>200</v>
      </c>
      <c r="H50" s="12" t="n">
        <v>200</v>
      </c>
      <c r="I50" s="12" t="n">
        <v>200</v>
      </c>
      <c r="J50" s="12" t="n">
        <v>200</v>
      </c>
    </row>
    <row r="51" customFormat="false" ht="15.75" hidden="false" customHeight="false" outlineLevel="0" collapsed="false">
      <c r="A51" s="49" t="s">
        <v>303</v>
      </c>
      <c r="B51" s="49" t="s">
        <v>205</v>
      </c>
      <c r="C51" s="14" t="s">
        <v>206</v>
      </c>
      <c r="D51" s="15" t="n">
        <v>375.3</v>
      </c>
      <c r="E51" s="15" t="n">
        <v>740</v>
      </c>
      <c r="F51" s="15" t="n">
        <v>500</v>
      </c>
      <c r="G51" s="15" t="n">
        <v>500</v>
      </c>
      <c r="H51" s="15" t="n">
        <v>500</v>
      </c>
      <c r="I51" s="15" t="n">
        <v>500</v>
      </c>
      <c r="J51" s="15" t="n">
        <v>500</v>
      </c>
    </row>
    <row r="52" customFormat="false" ht="17.25" hidden="false" customHeight="false" outlineLevel="0" collapsed="false">
      <c r="A52" s="104"/>
      <c r="B52" s="67" t="s">
        <v>335</v>
      </c>
      <c r="C52" s="68" t="s">
        <v>339</v>
      </c>
      <c r="D52" s="69" t="n">
        <f aca="false">SUM(D49:D51)</f>
        <v>876.67</v>
      </c>
      <c r="E52" s="69" t="n">
        <f aca="false">SUM(E49:E51)</f>
        <v>1208.25</v>
      </c>
      <c r="F52" s="69" t="n">
        <f aca="false">SUM(F49:F51)</f>
        <v>700</v>
      </c>
      <c r="G52" s="69" t="n">
        <f aca="false">SUM(G49:G51)</f>
        <v>700</v>
      </c>
      <c r="H52" s="69" t="n">
        <f aca="false">SUM(H49:H51)</f>
        <v>1200</v>
      </c>
      <c r="I52" s="69" t="n">
        <f aca="false">SUM(I49:I51)</f>
        <v>1200</v>
      </c>
      <c r="J52" s="69" t="n">
        <f aca="false">SUM(J49:J51)</f>
        <v>1200</v>
      </c>
    </row>
    <row r="53" customFormat="false" ht="16.5" hidden="false" customHeight="false" outlineLevel="0" collapsed="false">
      <c r="A53" s="70"/>
      <c r="B53" s="70"/>
      <c r="C53" s="29"/>
      <c r="D53" s="30"/>
      <c r="E53" s="30"/>
      <c r="F53" s="30"/>
      <c r="G53" s="30"/>
      <c r="H53" s="30"/>
      <c r="I53" s="30"/>
      <c r="J53" s="30"/>
    </row>
    <row r="54" customFormat="false" ht="17.25" hidden="false" customHeight="false" outlineLevel="0" collapsed="false">
      <c r="A54" s="55"/>
      <c r="B54" s="92" t="s">
        <v>340</v>
      </c>
      <c r="C54" s="7" t="s">
        <v>341</v>
      </c>
      <c r="D54" s="105"/>
      <c r="E54" s="105"/>
      <c r="F54" s="105"/>
      <c r="G54" s="105"/>
      <c r="H54" s="105"/>
      <c r="I54" s="105"/>
      <c r="J54" s="105"/>
    </row>
    <row r="55" customFormat="false" ht="15.75" hidden="false" customHeight="false" outlineLevel="0" collapsed="false">
      <c r="A55" s="47" t="s">
        <v>303</v>
      </c>
      <c r="B55" s="47" t="s">
        <v>211</v>
      </c>
      <c r="C55" s="19" t="s">
        <v>196</v>
      </c>
      <c r="D55" s="20" t="n">
        <v>2962</v>
      </c>
      <c r="E55" s="20" t="n">
        <v>0</v>
      </c>
      <c r="F55" s="20" t="n">
        <v>0</v>
      </c>
      <c r="G55" s="20" t="n">
        <v>620</v>
      </c>
      <c r="H55" s="20" t="n">
        <v>0</v>
      </c>
      <c r="I55" s="20" t="n">
        <v>0</v>
      </c>
      <c r="J55" s="20" t="n">
        <v>0</v>
      </c>
    </row>
    <row r="56" customFormat="false" ht="15" hidden="false" customHeight="false" outlineLevel="0" collapsed="false">
      <c r="A56" s="48" t="s">
        <v>303</v>
      </c>
      <c r="B56" s="48" t="s">
        <v>342</v>
      </c>
      <c r="C56" s="11" t="s">
        <v>120</v>
      </c>
      <c r="D56" s="12" t="n">
        <v>1038</v>
      </c>
      <c r="E56" s="12" t="n">
        <v>589.91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</row>
    <row r="57" customFormat="false" ht="15" hidden="false" customHeight="false" outlineLevel="0" collapsed="false">
      <c r="A57" s="48" t="s">
        <v>303</v>
      </c>
      <c r="B57" s="48" t="s">
        <v>308</v>
      </c>
      <c r="C57" s="11" t="s">
        <v>343</v>
      </c>
      <c r="D57" s="12" t="n">
        <v>189.59</v>
      </c>
      <c r="E57" s="12" t="n">
        <v>417.95</v>
      </c>
      <c r="F57" s="12" t="n">
        <v>500</v>
      </c>
      <c r="G57" s="12" t="n">
        <v>500</v>
      </c>
      <c r="H57" s="12" t="n">
        <v>1500</v>
      </c>
      <c r="I57" s="12" t="n">
        <v>500</v>
      </c>
      <c r="J57" s="12" t="n">
        <v>500</v>
      </c>
    </row>
    <row r="58" customFormat="false" ht="15" hidden="false" customHeight="false" outlineLevel="0" collapsed="false">
      <c r="A58" s="48" t="s">
        <v>303</v>
      </c>
      <c r="B58" s="48" t="s">
        <v>200</v>
      </c>
      <c r="C58" s="11" t="s">
        <v>146</v>
      </c>
      <c r="D58" s="12" t="n">
        <v>280.74</v>
      </c>
      <c r="E58" s="12" t="n">
        <v>164.8</v>
      </c>
      <c r="F58" s="12" t="n">
        <v>200</v>
      </c>
      <c r="G58" s="12" t="n">
        <v>200</v>
      </c>
      <c r="H58" s="12" t="n">
        <v>200</v>
      </c>
      <c r="I58" s="12" t="n">
        <v>200</v>
      </c>
      <c r="J58" s="12" t="n">
        <v>200</v>
      </c>
    </row>
    <row r="59" customFormat="false" ht="15" hidden="false" customHeight="false" outlineLevel="0" collapsed="false">
      <c r="A59" s="48" t="s">
        <v>303</v>
      </c>
      <c r="B59" s="48" t="s">
        <v>344</v>
      </c>
      <c r="C59" s="11" t="s">
        <v>345</v>
      </c>
      <c r="D59" s="12" t="n">
        <v>4703.9</v>
      </c>
      <c r="E59" s="106" t="n">
        <v>879.57</v>
      </c>
      <c r="F59" s="106" t="n">
        <v>0</v>
      </c>
      <c r="G59" s="106" t="n">
        <v>0</v>
      </c>
      <c r="H59" s="106" t="n">
        <v>0</v>
      </c>
      <c r="I59" s="106" t="n">
        <v>0</v>
      </c>
      <c r="J59" s="106" t="n">
        <v>0</v>
      </c>
    </row>
    <row r="60" customFormat="false" ht="15" hidden="false" customHeight="false" outlineLevel="0" collapsed="false">
      <c r="A60" s="48" t="s">
        <v>303</v>
      </c>
      <c r="B60" s="48" t="s">
        <v>344</v>
      </c>
      <c r="C60" s="11" t="s">
        <v>346</v>
      </c>
      <c r="D60" s="12" t="n">
        <v>12647.89</v>
      </c>
      <c r="E60" s="106" t="n">
        <v>5719.84</v>
      </c>
      <c r="F60" s="106" t="n">
        <v>2000</v>
      </c>
      <c r="G60" s="106" t="n">
        <v>2000</v>
      </c>
      <c r="H60" s="106" t="n">
        <v>2000</v>
      </c>
      <c r="I60" s="106" t="n">
        <v>2000</v>
      </c>
      <c r="J60" s="106" t="n">
        <v>2000</v>
      </c>
    </row>
    <row r="61" customFormat="false" ht="15" hidden="false" customHeight="false" outlineLevel="0" collapsed="false">
      <c r="A61" s="48" t="s">
        <v>303</v>
      </c>
      <c r="B61" s="48" t="s">
        <v>205</v>
      </c>
      <c r="C61" s="11" t="s">
        <v>206</v>
      </c>
      <c r="D61" s="12" t="n">
        <v>482.4</v>
      </c>
      <c r="E61" s="106" t="n">
        <v>110.4</v>
      </c>
      <c r="F61" s="106" t="n">
        <v>200</v>
      </c>
      <c r="G61" s="106" t="n">
        <v>1000</v>
      </c>
      <c r="H61" s="106" t="n">
        <v>1000</v>
      </c>
      <c r="I61" s="106" t="n">
        <v>1000</v>
      </c>
      <c r="J61" s="106" t="n">
        <v>1000</v>
      </c>
    </row>
    <row r="62" customFormat="false" ht="15.75" hidden="false" customHeight="false" outlineLevel="0" collapsed="false">
      <c r="A62" s="49" t="s">
        <v>303</v>
      </c>
      <c r="B62" s="49" t="s">
        <v>332</v>
      </c>
      <c r="C62" s="14" t="s">
        <v>333</v>
      </c>
      <c r="D62" s="15" t="n">
        <v>3117.8</v>
      </c>
      <c r="E62" s="107" t="n">
        <v>3196.29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</row>
    <row r="63" customFormat="false" ht="17.25" hidden="false" customHeight="false" outlineLevel="0" collapsed="false">
      <c r="A63" s="80"/>
      <c r="B63" s="67" t="s">
        <v>340</v>
      </c>
      <c r="C63" s="68" t="s">
        <v>347</v>
      </c>
      <c r="D63" s="69" t="n">
        <f aca="false">SUM(D55:D62)</f>
        <v>25422.32</v>
      </c>
      <c r="E63" s="69" t="n">
        <f aca="false">SUM(E55:E62)</f>
        <v>11078.76</v>
      </c>
      <c r="F63" s="69" t="n">
        <f aca="false">SUM(F55:F62)</f>
        <v>2900</v>
      </c>
      <c r="G63" s="69" t="n">
        <f aca="false">SUM(G55:G62)</f>
        <v>4320</v>
      </c>
      <c r="H63" s="69" t="n">
        <f aca="false">SUM(H55:H62)</f>
        <v>4700</v>
      </c>
      <c r="I63" s="69" t="n">
        <f aca="false">SUM(I55:I62)</f>
        <v>3700</v>
      </c>
      <c r="J63" s="69" t="n">
        <f aca="false">SUM(J55:J62)</f>
        <v>3700</v>
      </c>
    </row>
    <row r="64" customFormat="false" ht="16.5" hidden="false" customHeight="false" outlineLevel="0" collapsed="false">
      <c r="A64" s="70"/>
      <c r="B64" s="70"/>
      <c r="C64" s="41"/>
      <c r="D64" s="108"/>
      <c r="E64" s="108"/>
      <c r="F64" s="108"/>
      <c r="G64" s="108"/>
      <c r="H64" s="108"/>
      <c r="I64" s="108"/>
      <c r="J64" s="108"/>
    </row>
    <row r="65" customFormat="false" ht="17.25" hidden="false" customHeight="false" outlineLevel="0" collapsed="false">
      <c r="A65" s="55"/>
      <c r="B65" s="92" t="s">
        <v>348</v>
      </c>
      <c r="C65" s="109" t="s">
        <v>349</v>
      </c>
      <c r="D65" s="85"/>
      <c r="E65" s="85"/>
      <c r="F65" s="85"/>
      <c r="G65" s="85"/>
      <c r="H65" s="85"/>
      <c r="I65" s="85"/>
      <c r="J65" s="85"/>
    </row>
    <row r="66" customFormat="false" ht="15.75" hidden="false" customHeight="false" outlineLevel="0" collapsed="false">
      <c r="A66" s="47" t="s">
        <v>350</v>
      </c>
      <c r="B66" s="47" t="s">
        <v>308</v>
      </c>
      <c r="C66" s="19" t="s">
        <v>142</v>
      </c>
      <c r="D66" s="20" t="n">
        <v>26.8</v>
      </c>
      <c r="E66" s="20" t="n">
        <v>0</v>
      </c>
      <c r="F66" s="20"/>
      <c r="G66" s="20"/>
      <c r="H66" s="20"/>
      <c r="I66" s="20"/>
      <c r="J66" s="20"/>
    </row>
    <row r="67" customFormat="false" ht="15" hidden="false" customHeight="false" outlineLevel="0" collapsed="false">
      <c r="A67" s="48" t="s">
        <v>350</v>
      </c>
      <c r="B67" s="48" t="s">
        <v>200</v>
      </c>
      <c r="C67" s="11" t="s">
        <v>146</v>
      </c>
      <c r="D67" s="12" t="n">
        <v>884.57</v>
      </c>
      <c r="E67" s="12" t="n">
        <v>742.45</v>
      </c>
      <c r="F67" s="12" t="n">
        <v>1000</v>
      </c>
      <c r="G67" s="12" t="n">
        <v>1000</v>
      </c>
      <c r="H67" s="12" t="n">
        <v>1000</v>
      </c>
      <c r="I67" s="12" t="n">
        <v>1000</v>
      </c>
      <c r="J67" s="12" t="n">
        <v>1000</v>
      </c>
    </row>
    <row r="68" customFormat="false" ht="15" hidden="false" customHeight="false" outlineLevel="0" collapsed="false">
      <c r="A68" s="48" t="s">
        <v>350</v>
      </c>
      <c r="B68" s="10" t="n">
        <v>635006</v>
      </c>
      <c r="C68" s="11" t="s">
        <v>311</v>
      </c>
      <c r="D68" s="12" t="n">
        <v>2434</v>
      </c>
      <c r="E68" s="12" t="n">
        <v>863.03</v>
      </c>
      <c r="F68" s="12" t="n">
        <v>4100</v>
      </c>
      <c r="G68" s="12" t="n">
        <v>4100</v>
      </c>
      <c r="H68" s="12" t="n">
        <v>2000</v>
      </c>
      <c r="I68" s="12" t="n">
        <v>2000</v>
      </c>
      <c r="J68" s="12" t="n">
        <v>2000</v>
      </c>
    </row>
    <row r="69" customFormat="false" ht="15" hidden="false" customHeight="false" outlineLevel="0" collapsed="false">
      <c r="A69" s="48" t="s">
        <v>350</v>
      </c>
      <c r="B69" s="10" t="n">
        <v>635006</v>
      </c>
      <c r="C69" s="11" t="s">
        <v>351</v>
      </c>
      <c r="D69" s="12" t="n">
        <v>1565.83</v>
      </c>
      <c r="E69" s="12" t="n">
        <v>4143.31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</row>
    <row r="70" customFormat="false" ht="15.75" hidden="false" customHeight="false" outlineLevel="0" collapsed="false">
      <c r="A70" s="49" t="s">
        <v>350</v>
      </c>
      <c r="B70" s="13" t="n">
        <v>637004</v>
      </c>
      <c r="C70" s="14" t="s">
        <v>206</v>
      </c>
      <c r="D70" s="15" t="n">
        <v>650</v>
      </c>
      <c r="E70" s="15" t="n">
        <v>0</v>
      </c>
      <c r="F70" s="15" t="n">
        <v>0</v>
      </c>
      <c r="G70" s="15" t="n">
        <v>0</v>
      </c>
      <c r="H70" s="15" t="n">
        <v>2000</v>
      </c>
      <c r="I70" s="15" t="n">
        <v>2000</v>
      </c>
      <c r="J70" s="15" t="n">
        <v>2000</v>
      </c>
    </row>
    <row r="71" customFormat="false" ht="17.25" hidden="false" customHeight="false" outlineLevel="0" collapsed="false">
      <c r="A71" s="80"/>
      <c r="B71" s="68" t="s">
        <v>348</v>
      </c>
      <c r="C71" s="68" t="s">
        <v>352</v>
      </c>
      <c r="D71" s="69" t="n">
        <f aca="false">SUM(D66:D70)</f>
        <v>5561.2</v>
      </c>
      <c r="E71" s="69" t="n">
        <f aca="false">SUM(E66:E70)</f>
        <v>5748.79</v>
      </c>
      <c r="F71" s="69" t="n">
        <f aca="false">SUM(F66:F70)</f>
        <v>5100</v>
      </c>
      <c r="G71" s="69" t="n">
        <f aca="false">SUM(G66:G70)</f>
        <v>5100</v>
      </c>
      <c r="H71" s="69" t="n">
        <f aca="false">SUM(H66:H70)</f>
        <v>5000</v>
      </c>
      <c r="I71" s="69" t="n">
        <f aca="false">SUM(I66:I70)</f>
        <v>5000</v>
      </c>
      <c r="J71" s="69" t="n">
        <f aca="false">SUM(J66:J70)</f>
        <v>5000</v>
      </c>
    </row>
    <row r="72" customFormat="false" ht="16.5" hidden="false" customHeight="false" outlineLevel="0" collapsed="false">
      <c r="A72" s="70"/>
      <c r="B72" s="1"/>
      <c r="C72" s="29"/>
      <c r="D72" s="30"/>
      <c r="E72" s="30"/>
      <c r="F72" s="30"/>
      <c r="G72" s="30"/>
      <c r="H72" s="30"/>
      <c r="I72" s="30"/>
      <c r="J72" s="30"/>
    </row>
    <row r="73" customFormat="false" ht="17.25" hidden="false" customHeight="false" outlineLevel="0" collapsed="false">
      <c r="A73" s="55"/>
      <c r="B73" s="7" t="s">
        <v>353</v>
      </c>
      <c r="C73" s="7" t="s">
        <v>354</v>
      </c>
      <c r="D73" s="85"/>
      <c r="E73" s="85"/>
      <c r="F73" s="85"/>
      <c r="G73" s="85"/>
      <c r="H73" s="85"/>
      <c r="I73" s="85"/>
      <c r="J73" s="85"/>
    </row>
    <row r="74" customFormat="false" ht="16.5" hidden="false" customHeight="false" outlineLevel="0" collapsed="false">
      <c r="A74" s="110" t="s">
        <v>303</v>
      </c>
      <c r="B74" s="111" t="n">
        <v>637004</v>
      </c>
      <c r="C74" s="112" t="s">
        <v>355</v>
      </c>
      <c r="D74" s="113" t="n">
        <v>0</v>
      </c>
      <c r="E74" s="113" t="n">
        <v>0</v>
      </c>
      <c r="F74" s="113" t="n">
        <v>2000</v>
      </c>
      <c r="G74" s="113" t="n">
        <v>2000</v>
      </c>
      <c r="H74" s="113" t="n">
        <v>0</v>
      </c>
      <c r="I74" s="113" t="n">
        <v>0</v>
      </c>
      <c r="J74" s="113" t="n">
        <v>0</v>
      </c>
    </row>
    <row r="75" customFormat="false" ht="17.25" hidden="false" customHeight="false" outlineLevel="0" collapsed="false">
      <c r="A75" s="114"/>
      <c r="B75" s="68" t="s">
        <v>353</v>
      </c>
      <c r="C75" s="68" t="s">
        <v>356</v>
      </c>
      <c r="D75" s="69" t="n">
        <f aca="false">SUM(D74)</f>
        <v>0</v>
      </c>
      <c r="E75" s="69" t="n">
        <f aca="false">SUM(E74)</f>
        <v>0</v>
      </c>
      <c r="F75" s="69" t="n">
        <f aca="false">SUM(F74)</f>
        <v>2000</v>
      </c>
      <c r="G75" s="69" t="n">
        <f aca="false">SUM(G74)</f>
        <v>2000</v>
      </c>
      <c r="H75" s="69" t="n">
        <f aca="false">SUM(H74)</f>
        <v>0</v>
      </c>
      <c r="I75" s="69" t="n">
        <f aca="false">SUM(I74)</f>
        <v>0</v>
      </c>
      <c r="J75" s="69" t="n">
        <f aca="false">SUM(J74)</f>
        <v>0</v>
      </c>
    </row>
    <row r="76" customFormat="false" ht="16.5" hidden="false" customHeight="false" outlineLevel="0" collapsed="false">
      <c r="A76" s="70"/>
      <c r="B76" s="1"/>
      <c r="C76" s="29"/>
      <c r="D76" s="30"/>
      <c r="E76" s="30"/>
      <c r="F76" s="30"/>
      <c r="G76" s="30"/>
      <c r="H76" s="30"/>
      <c r="I76" s="30"/>
      <c r="J76" s="30"/>
    </row>
    <row r="77" customFormat="false" ht="17.25" hidden="false" customHeight="false" outlineLevel="0" collapsed="false">
      <c r="A77" s="71"/>
      <c r="B77" s="115" t="s">
        <v>357</v>
      </c>
      <c r="C77" s="115" t="s">
        <v>190</v>
      </c>
      <c r="D77" s="28" t="n">
        <f aca="false">D46+D52+D63+D71+D75</f>
        <v>172541.55</v>
      </c>
      <c r="E77" s="28" t="n">
        <f aca="false">E46+E52+E63+E71+E75</f>
        <v>160281.94</v>
      </c>
      <c r="F77" s="28" t="n">
        <f aca="false">F46+F52+F63+F71+F75</f>
        <v>84550</v>
      </c>
      <c r="G77" s="28" t="n">
        <f aca="false">G46+G52+G63+G71+G75</f>
        <v>98900</v>
      </c>
      <c r="H77" s="28" t="n">
        <f aca="false">H46+H52+H63+H71+H75</f>
        <v>104800</v>
      </c>
      <c r="I77" s="28" t="n">
        <f aca="false">I46+I52+I63+I71+I75</f>
        <v>103800</v>
      </c>
      <c r="J77" s="28" t="n">
        <f aca="false">J46+J52+J63+J71+J75</f>
        <v>103800</v>
      </c>
    </row>
    <row r="78" customFormat="false" ht="15.75" hidden="false" customHeight="false" outlineLevel="0" collapsed="false">
      <c r="A78" s="70"/>
      <c r="B78" s="1"/>
      <c r="C78" s="29"/>
      <c r="D78" s="30"/>
      <c r="E78" s="30"/>
      <c r="F78" s="30"/>
      <c r="G78" s="30"/>
      <c r="H78" s="30"/>
      <c r="I78" s="30"/>
      <c r="J78" s="30"/>
    </row>
    <row r="79" customFormat="false" ht="15" hidden="false" customHeight="false" outlineLevel="0" collapsed="false">
      <c r="A79" s="70"/>
      <c r="B79" s="1"/>
      <c r="C79" s="29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A80" s="70"/>
      <c r="B80" s="1"/>
      <c r="C80" s="29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A81" s="70"/>
      <c r="B81" s="1"/>
      <c r="C81" s="29"/>
      <c r="D81" s="30"/>
      <c r="E81" s="30"/>
      <c r="F81" s="30"/>
      <c r="G81" s="30"/>
      <c r="H81" s="30"/>
      <c r="I81" s="30"/>
      <c r="J81" s="30"/>
    </row>
    <row r="82" customFormat="false" ht="15" hidden="false" customHeight="false" outlineLevel="0" collapsed="false">
      <c r="A82" s="70"/>
      <c r="B82" s="1"/>
      <c r="D82" s="21"/>
      <c r="E82" s="21"/>
      <c r="F82" s="21"/>
      <c r="G82" s="21"/>
      <c r="H82" s="21"/>
      <c r="I82" s="21"/>
      <c r="J82" s="21"/>
    </row>
    <row r="83" customFormat="false" ht="15" hidden="false" customHeight="false" outlineLevel="0" collapsed="false">
      <c r="A83" s="116"/>
      <c r="B83" s="41"/>
      <c r="D83" s="21"/>
      <c r="E83" s="21"/>
      <c r="F83" s="21"/>
      <c r="G83" s="21"/>
      <c r="H83" s="21"/>
      <c r="I83" s="21"/>
      <c r="J83" s="21"/>
    </row>
    <row r="84" customFormat="false" ht="15" hidden="false" customHeight="false" outlineLevel="0" collapsed="false">
      <c r="A84" s="116"/>
      <c r="B84" s="41"/>
      <c r="D84" s="21"/>
      <c r="E84" s="21"/>
      <c r="F84" s="21"/>
      <c r="G84" s="21"/>
      <c r="H84" s="21"/>
      <c r="I84" s="21"/>
      <c r="J84" s="21"/>
    </row>
    <row r="85" customFormat="false" ht="15" hidden="false" customHeight="false" outlineLevel="0" collapsed="false">
      <c r="A85" s="116"/>
      <c r="B85" s="41"/>
      <c r="D85" s="21"/>
      <c r="E85" s="21"/>
      <c r="F85" s="21"/>
      <c r="G85" s="21"/>
      <c r="H85" s="21"/>
      <c r="I85" s="21"/>
      <c r="J85" s="21"/>
    </row>
    <row r="86" customFormat="false" ht="15" hidden="false" customHeight="false" outlineLevel="0" collapsed="false">
      <c r="A86" s="79"/>
      <c r="D86" s="21"/>
      <c r="E86" s="21"/>
      <c r="F86" s="21"/>
      <c r="G86" s="21"/>
      <c r="H86" s="21"/>
      <c r="I86" s="21"/>
      <c r="J8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85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7" min="5" style="0" width="12.7"/>
    <col collapsed="false" customWidth="true" hidden="false" outlineLevel="0" max="8" min="8" style="0" width="12.85"/>
    <col collapsed="false" customWidth="true" hidden="false" outlineLevel="0" max="10" min="9" style="0" width="12.7"/>
  </cols>
  <sheetData>
    <row r="1" customFormat="false" ht="30" hidden="false" customHeight="false" outlineLevel="0" collapsed="false">
      <c r="A1" s="2"/>
      <c r="B1" s="3" t="s">
        <v>113</v>
      </c>
      <c r="C1" s="4"/>
      <c r="D1" s="4"/>
      <c r="E1" s="4"/>
      <c r="F1" s="4"/>
      <c r="G1" s="4"/>
      <c r="H1" s="4"/>
      <c r="I1" s="4"/>
      <c r="J1" s="5"/>
    </row>
    <row r="2" customFormat="false" ht="16.5" hidden="false" customHeight="false" outlineLevel="0" collapsed="false"/>
    <row r="3" customFormat="false" ht="22.5" hidden="false" customHeight="false" outlineLevel="0" collapsed="false">
      <c r="A3" s="42"/>
      <c r="B3" s="43" t="s">
        <v>358</v>
      </c>
      <c r="C3" s="43" t="s">
        <v>359</v>
      </c>
      <c r="D3" s="43"/>
      <c r="E3" s="99"/>
      <c r="F3" s="99"/>
      <c r="G3" s="99"/>
      <c r="H3" s="99"/>
      <c r="I3" s="99"/>
      <c r="J3" s="100"/>
    </row>
    <row r="4" customFormat="false" ht="15.75" hidden="false" customHeight="false" outlineLevel="0" collapsed="false"/>
    <row r="5" customFormat="false" ht="15.75" hidden="false" customHeight="false" outlineLevel="0" collapsed="false">
      <c r="A5" s="1"/>
      <c r="B5" s="1"/>
      <c r="C5" s="29"/>
      <c r="D5" s="29"/>
      <c r="E5" s="29"/>
      <c r="F5" s="29"/>
      <c r="G5" s="29"/>
      <c r="H5" s="29"/>
      <c r="I5" s="29"/>
      <c r="J5" s="29"/>
    </row>
    <row r="6" customFormat="false" ht="17.25" hidden="false" customHeight="false" outlineLevel="0" collapsed="false">
      <c r="A6" s="6"/>
      <c r="B6" s="6"/>
      <c r="C6" s="6"/>
      <c r="D6" s="7" t="n">
        <v>2013</v>
      </c>
      <c r="E6" s="7" t="n">
        <v>2014</v>
      </c>
      <c r="F6" s="7" t="n">
        <v>2015</v>
      </c>
      <c r="G6" s="7" t="n">
        <v>2015</v>
      </c>
      <c r="H6" s="7" t="n">
        <v>2016</v>
      </c>
      <c r="I6" s="7" t="n">
        <v>2017</v>
      </c>
      <c r="J6" s="7" t="n">
        <v>2018</v>
      </c>
    </row>
    <row r="7" customFormat="false" ht="16.5" hidden="false" customHeight="false" outlineLevel="0" collapsed="false">
      <c r="A7" s="8"/>
      <c r="B7" s="8"/>
      <c r="C7" s="8"/>
      <c r="D7" s="9" t="s">
        <v>1</v>
      </c>
      <c r="E7" s="9" t="s">
        <v>1</v>
      </c>
      <c r="F7" s="9" t="s">
        <v>2</v>
      </c>
      <c r="G7" s="9" t="s">
        <v>3</v>
      </c>
      <c r="H7" s="9" t="s">
        <v>2</v>
      </c>
      <c r="I7" s="9"/>
      <c r="J7" s="9"/>
    </row>
    <row r="8" customFormat="false" ht="16.5" hidden="false" customHeight="false" outlineLevel="0" collapsed="false">
      <c r="A8" s="46"/>
      <c r="B8" s="8"/>
      <c r="C8" s="8"/>
      <c r="D8" s="9"/>
      <c r="E8" s="9"/>
      <c r="F8" s="9" t="s">
        <v>4</v>
      </c>
      <c r="G8" s="9" t="s">
        <v>5</v>
      </c>
      <c r="H8" s="9"/>
      <c r="I8" s="9"/>
      <c r="J8" s="9"/>
    </row>
    <row r="9" customFormat="false" ht="17.25" hidden="false" customHeight="false" outlineLevel="0" collapsed="false">
      <c r="A9" s="6"/>
      <c r="B9" s="7" t="s">
        <v>360</v>
      </c>
      <c r="C9" s="7" t="s">
        <v>361</v>
      </c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7" t="s">
        <v>362</v>
      </c>
      <c r="B10" s="18"/>
      <c r="C10" s="19" t="s">
        <v>363</v>
      </c>
      <c r="D10" s="20" t="n">
        <v>2558.27</v>
      </c>
      <c r="E10" s="20" t="n">
        <v>7855.42</v>
      </c>
      <c r="F10" s="20" t="n">
        <v>0</v>
      </c>
      <c r="G10" s="20" t="n">
        <v>1280</v>
      </c>
      <c r="H10" s="20" t="n">
        <v>0</v>
      </c>
      <c r="I10" s="20" t="n">
        <v>0</v>
      </c>
      <c r="J10" s="20" t="n">
        <v>0</v>
      </c>
    </row>
    <row r="11" customFormat="false" ht="15" hidden="false" customHeight="false" outlineLevel="0" collapsed="false">
      <c r="A11" s="48" t="s">
        <v>364</v>
      </c>
      <c r="B11" s="10"/>
      <c r="C11" s="11" t="s">
        <v>63</v>
      </c>
      <c r="D11" s="12" t="n">
        <v>645.68</v>
      </c>
      <c r="E11" s="12" t="n">
        <v>469.56</v>
      </c>
      <c r="F11" s="12" t="n">
        <v>450</v>
      </c>
      <c r="G11" s="12" t="n">
        <v>730</v>
      </c>
      <c r="H11" s="12" t="n">
        <v>750</v>
      </c>
      <c r="I11" s="12" t="n">
        <v>750</v>
      </c>
      <c r="J11" s="12" t="n">
        <v>750</v>
      </c>
    </row>
    <row r="12" customFormat="false" ht="15" hidden="false" customHeight="false" outlineLevel="0" collapsed="false">
      <c r="A12" s="48" t="s">
        <v>133</v>
      </c>
      <c r="B12" s="10"/>
      <c r="C12" s="11" t="s">
        <v>365</v>
      </c>
      <c r="D12" s="12" t="n">
        <v>1381.17</v>
      </c>
      <c r="E12" s="12" t="n">
        <v>2714.21</v>
      </c>
      <c r="F12" s="12" t="n">
        <v>7000</v>
      </c>
      <c r="G12" s="12" t="n">
        <v>6000</v>
      </c>
      <c r="H12" s="12" t="n">
        <v>1000</v>
      </c>
      <c r="I12" s="12" t="n">
        <v>1000</v>
      </c>
      <c r="J12" s="12" t="n">
        <v>1000</v>
      </c>
    </row>
    <row r="13" customFormat="false" ht="15" hidden="false" customHeight="false" outlineLevel="0" collapsed="false">
      <c r="A13" s="48" t="s">
        <v>133</v>
      </c>
      <c r="B13" s="10"/>
      <c r="C13" s="11" t="s">
        <v>366</v>
      </c>
      <c r="D13" s="12" t="n">
        <v>2541.4</v>
      </c>
      <c r="E13" s="12" t="n">
        <v>10956.67</v>
      </c>
      <c r="F13" s="12" t="n">
        <v>15300</v>
      </c>
      <c r="G13" s="12" t="n">
        <v>15300</v>
      </c>
      <c r="H13" s="12" t="n">
        <v>24000</v>
      </c>
      <c r="I13" s="12" t="n">
        <v>24000</v>
      </c>
      <c r="J13" s="12" t="n">
        <v>24000</v>
      </c>
    </row>
    <row r="14" customFormat="false" ht="15" hidden="false" customHeight="false" outlineLevel="0" collapsed="false">
      <c r="A14" s="48" t="s">
        <v>133</v>
      </c>
      <c r="B14" s="10"/>
      <c r="C14" s="11" t="s">
        <v>66</v>
      </c>
      <c r="D14" s="12" t="n">
        <v>0</v>
      </c>
      <c r="E14" s="12" t="n">
        <v>0</v>
      </c>
      <c r="F14" s="12" t="n">
        <v>0</v>
      </c>
      <c r="G14" s="12" t="n">
        <v>26000</v>
      </c>
      <c r="H14" s="12" t="n">
        <v>0</v>
      </c>
      <c r="I14" s="12" t="n">
        <v>0</v>
      </c>
      <c r="J14" s="12" t="n">
        <v>0</v>
      </c>
    </row>
    <row r="15" customFormat="false" ht="15" hidden="false" customHeight="false" outlineLevel="0" collapsed="false">
      <c r="A15" s="117"/>
      <c r="B15" s="118"/>
      <c r="C15" s="119" t="s">
        <v>367</v>
      </c>
      <c r="D15" s="120" t="n">
        <f aca="false">SUM(D10:D14)</f>
        <v>7126.52</v>
      </c>
      <c r="E15" s="120" t="n">
        <f aca="false">SUM(E10:E14)</f>
        <v>21995.86</v>
      </c>
      <c r="F15" s="120" t="n">
        <f aca="false">SUM(F10:F14)</f>
        <v>22750</v>
      </c>
      <c r="G15" s="120" t="n">
        <f aca="false">SUM(G10:G14)</f>
        <v>49310</v>
      </c>
      <c r="H15" s="120" t="n">
        <f aca="false">SUM(H10:H14)</f>
        <v>25750</v>
      </c>
      <c r="I15" s="120" t="n">
        <f aca="false">SUM(I10:I14)</f>
        <v>25750</v>
      </c>
      <c r="J15" s="120" t="n">
        <f aca="false">SUM(J10:J14)</f>
        <v>25750</v>
      </c>
    </row>
    <row r="16" customFormat="false" ht="15" hidden="false" customHeight="false" outlineLevel="0" collapsed="false">
      <c r="A16" s="48"/>
      <c r="B16" s="10"/>
      <c r="C16" s="11" t="s">
        <v>71</v>
      </c>
      <c r="D16" s="12" t="n">
        <v>601319.66</v>
      </c>
      <c r="E16" s="12" t="n">
        <v>630691.44</v>
      </c>
      <c r="F16" s="12" t="n">
        <v>630991.14</v>
      </c>
      <c r="G16" s="12" t="n">
        <v>630991.14</v>
      </c>
      <c r="H16" s="12" t="n">
        <v>640000</v>
      </c>
      <c r="I16" s="12" t="n">
        <v>640000</v>
      </c>
      <c r="J16" s="12" t="n">
        <v>640000</v>
      </c>
    </row>
    <row r="17" customFormat="false" ht="15" hidden="false" customHeight="false" outlineLevel="0" collapsed="false">
      <c r="A17" s="48"/>
      <c r="B17" s="10"/>
      <c r="C17" s="11" t="s">
        <v>368</v>
      </c>
      <c r="D17" s="12" t="n">
        <v>85000</v>
      </c>
      <c r="E17" s="12" t="n">
        <v>93000</v>
      </c>
      <c r="F17" s="12" t="n">
        <v>93000</v>
      </c>
      <c r="G17" s="12" t="n">
        <v>93000</v>
      </c>
      <c r="H17" s="12" t="n">
        <v>115312</v>
      </c>
      <c r="I17" s="12" t="n">
        <v>115312</v>
      </c>
      <c r="J17" s="12" t="n">
        <v>115312</v>
      </c>
    </row>
    <row r="18" customFormat="false" ht="15" hidden="false" customHeight="false" outlineLevel="0" collapsed="false">
      <c r="A18" s="48"/>
      <c r="B18" s="10"/>
      <c r="C18" s="11" t="s">
        <v>369</v>
      </c>
      <c r="D18" s="12" t="n">
        <v>5767</v>
      </c>
      <c r="E18" s="12" t="n">
        <v>2300</v>
      </c>
      <c r="F18" s="12" t="n">
        <v>0</v>
      </c>
      <c r="G18" s="12" t="n">
        <v>0</v>
      </c>
      <c r="H18" s="12" t="n">
        <v>5767</v>
      </c>
      <c r="I18" s="12" t="n">
        <v>5767</v>
      </c>
      <c r="J18" s="12" t="n">
        <v>5767</v>
      </c>
    </row>
    <row r="19" customFormat="false" ht="15" hidden="false" customHeight="false" outlineLevel="0" collapsed="false">
      <c r="A19" s="48"/>
      <c r="B19" s="10"/>
      <c r="C19" s="11" t="s">
        <v>370</v>
      </c>
      <c r="D19" s="12" t="n">
        <v>209200</v>
      </c>
      <c r="E19" s="12" t="n">
        <v>223400</v>
      </c>
      <c r="F19" s="12" t="n">
        <v>223400</v>
      </c>
      <c r="G19" s="12" t="n">
        <v>223400</v>
      </c>
      <c r="H19" s="12" t="n">
        <v>236000</v>
      </c>
      <c r="I19" s="12" t="n">
        <v>236000</v>
      </c>
      <c r="J19" s="12" t="n">
        <v>236000</v>
      </c>
    </row>
    <row r="20" customFormat="false" ht="15" hidden="false" customHeight="false" outlineLevel="0" collapsed="false">
      <c r="A20" s="48"/>
      <c r="B20" s="10"/>
      <c r="C20" s="11" t="s">
        <v>371</v>
      </c>
      <c r="D20" s="12" t="n">
        <v>7785.48</v>
      </c>
      <c r="E20" s="12" t="n">
        <v>7646.5</v>
      </c>
      <c r="F20" s="12" t="n">
        <v>7346.8</v>
      </c>
      <c r="G20" s="12" t="n">
        <v>7346.8</v>
      </c>
      <c r="H20" s="12" t="n">
        <v>8500</v>
      </c>
      <c r="I20" s="12" t="n">
        <v>8500</v>
      </c>
      <c r="J20" s="12" t="n">
        <v>8500</v>
      </c>
    </row>
    <row r="21" customFormat="false" ht="15" hidden="false" customHeight="false" outlineLevel="0" collapsed="false">
      <c r="A21" s="48"/>
      <c r="B21" s="10"/>
      <c r="C21" s="11" t="s">
        <v>372</v>
      </c>
      <c r="D21" s="12" t="n">
        <v>7144</v>
      </c>
      <c r="E21" s="12" t="n">
        <v>6460</v>
      </c>
      <c r="F21" s="12" t="n">
        <v>0</v>
      </c>
      <c r="G21" s="12" t="n">
        <v>0</v>
      </c>
      <c r="H21" s="12" t="n">
        <v>7144</v>
      </c>
      <c r="I21" s="12" t="n">
        <v>7144</v>
      </c>
      <c r="J21" s="12" t="n">
        <v>7144</v>
      </c>
    </row>
    <row r="22" customFormat="false" ht="15" hidden="false" customHeight="false" outlineLevel="0" collapsed="false">
      <c r="A22" s="48"/>
      <c r="B22" s="10"/>
      <c r="C22" s="11" t="s">
        <v>373</v>
      </c>
      <c r="D22" s="12" t="n">
        <v>61300</v>
      </c>
      <c r="E22" s="12" t="n">
        <v>70000</v>
      </c>
      <c r="F22" s="12" t="n">
        <v>70000</v>
      </c>
      <c r="G22" s="12" t="n">
        <v>70000</v>
      </c>
      <c r="H22" s="12" t="n">
        <v>57274</v>
      </c>
      <c r="I22" s="12" t="n">
        <v>57274</v>
      </c>
      <c r="J22" s="12" t="n">
        <v>57274</v>
      </c>
    </row>
    <row r="23" customFormat="false" ht="15" hidden="false" customHeight="false" outlineLevel="0" collapsed="false">
      <c r="A23" s="48"/>
      <c r="B23" s="10"/>
      <c r="C23" s="11" t="s">
        <v>374</v>
      </c>
      <c r="D23" s="12" t="n">
        <v>1600</v>
      </c>
      <c r="E23" s="12" t="n">
        <v>3250</v>
      </c>
      <c r="F23" s="12" t="n">
        <v>0</v>
      </c>
      <c r="G23" s="12" t="n">
        <v>0</v>
      </c>
      <c r="H23" s="12" t="n">
        <v>1600</v>
      </c>
      <c r="I23" s="12" t="n">
        <v>1600</v>
      </c>
      <c r="J23" s="12" t="n">
        <v>1600</v>
      </c>
    </row>
    <row r="24" customFormat="false" ht="15" hidden="false" customHeight="false" outlineLevel="0" collapsed="false">
      <c r="A24" s="48"/>
      <c r="B24" s="10"/>
      <c r="C24" s="11" t="s">
        <v>70</v>
      </c>
      <c r="D24" s="12" t="n">
        <v>153600</v>
      </c>
      <c r="E24" s="12" t="n">
        <v>153600</v>
      </c>
      <c r="F24" s="12" t="n">
        <v>153600</v>
      </c>
      <c r="G24" s="12" t="n">
        <v>153600</v>
      </c>
      <c r="H24" s="12" t="n">
        <v>153600</v>
      </c>
      <c r="I24" s="12" t="n">
        <v>153600</v>
      </c>
      <c r="J24" s="12" t="n">
        <v>153600</v>
      </c>
    </row>
    <row r="25" customFormat="false" ht="15" hidden="false" customHeight="false" outlineLevel="0" collapsed="false">
      <c r="A25" s="48"/>
      <c r="B25" s="10"/>
      <c r="C25" s="11" t="s">
        <v>375</v>
      </c>
      <c r="D25" s="12" t="n">
        <v>0</v>
      </c>
      <c r="E25" s="12" t="n">
        <v>8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5" hidden="false" customHeight="false" outlineLevel="0" collapsed="false">
      <c r="A26" s="48"/>
      <c r="B26" s="10"/>
      <c r="C26" s="11" t="s">
        <v>376</v>
      </c>
      <c r="D26" s="12" t="n">
        <v>0</v>
      </c>
      <c r="E26" s="12" t="n">
        <v>142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false" outlineLevel="0" collapsed="false">
      <c r="A27" s="48"/>
      <c r="B27" s="10"/>
      <c r="C27" s="11" t="s">
        <v>377</v>
      </c>
      <c r="D27" s="12" t="n">
        <v>0</v>
      </c>
      <c r="E27" s="12" t="n">
        <v>2686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false" outlineLevel="0" collapsed="false">
      <c r="A28" s="48"/>
      <c r="B28" s="10"/>
      <c r="C28" s="11" t="s">
        <v>378</v>
      </c>
      <c r="D28" s="12" t="n">
        <v>7200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.75" hidden="false" customHeight="false" outlineLevel="0" collapsed="false">
      <c r="A29" s="121"/>
      <c r="B29" s="122"/>
      <c r="C29" s="123" t="s">
        <v>379</v>
      </c>
      <c r="D29" s="124" t="n">
        <f aca="false">SUM(D16:D28)</f>
        <v>1204716.14</v>
      </c>
      <c r="E29" s="124" t="n">
        <f aca="false">SUM(E16:E28)</f>
        <v>1215233.94</v>
      </c>
      <c r="F29" s="124" t="n">
        <f aca="false">SUM(F16:F28)</f>
        <v>1178337.94</v>
      </c>
      <c r="G29" s="124" t="n">
        <f aca="false">SUM(G16:G28)</f>
        <v>1178337.94</v>
      </c>
      <c r="H29" s="124" t="n">
        <f aca="false">SUM(H16:H28)</f>
        <v>1225197</v>
      </c>
      <c r="I29" s="124" t="n">
        <f aca="false">SUM(I16:I28)</f>
        <v>1225197</v>
      </c>
      <c r="J29" s="124" t="n">
        <f aca="false">SUM(J16:J28)</f>
        <v>1225197</v>
      </c>
    </row>
    <row r="30" customFormat="false" ht="17.25" hidden="false" customHeight="false" outlineLevel="0" collapsed="false">
      <c r="A30" s="80"/>
      <c r="B30" s="68" t="s">
        <v>360</v>
      </c>
      <c r="C30" s="68" t="s">
        <v>380</v>
      </c>
      <c r="D30" s="69" t="n">
        <f aca="false">D15+D29</f>
        <v>1211842.66</v>
      </c>
      <c r="E30" s="69" t="n">
        <f aca="false">E15+E29</f>
        <v>1237229.8</v>
      </c>
      <c r="F30" s="69" t="n">
        <f aca="false">F15+F29</f>
        <v>1201087.94</v>
      </c>
      <c r="G30" s="69" t="n">
        <f aca="false">G15+G29</f>
        <v>1227647.94</v>
      </c>
      <c r="H30" s="69" t="n">
        <f aca="false">H15+H29</f>
        <v>1250947</v>
      </c>
      <c r="I30" s="69" t="n">
        <f aca="false">I15+I29</f>
        <v>1250947</v>
      </c>
      <c r="J30" s="69" t="n">
        <f aca="false">J15+J29</f>
        <v>1250947</v>
      </c>
    </row>
    <row r="31" customFormat="false" ht="16.5" hidden="false" customHeight="false" outlineLevel="0" collapsed="false">
      <c r="A31" s="70"/>
      <c r="B31" s="1"/>
      <c r="C31" s="29"/>
      <c r="D31" s="30"/>
      <c r="E31" s="30"/>
      <c r="F31" s="30"/>
      <c r="G31" s="30"/>
      <c r="H31" s="30"/>
      <c r="I31" s="30"/>
      <c r="J31" s="30"/>
    </row>
    <row r="32" customFormat="false" ht="17.25" hidden="false" customHeight="false" outlineLevel="0" collapsed="false">
      <c r="A32" s="55"/>
      <c r="B32" s="7" t="s">
        <v>381</v>
      </c>
      <c r="C32" s="7" t="s">
        <v>382</v>
      </c>
      <c r="D32" s="85"/>
      <c r="E32" s="85"/>
      <c r="F32" s="85"/>
      <c r="G32" s="85"/>
      <c r="H32" s="85"/>
      <c r="I32" s="85"/>
      <c r="J32" s="85"/>
    </row>
    <row r="33" customFormat="false" ht="15.75" hidden="false" customHeight="false" outlineLevel="0" collapsed="false">
      <c r="A33" s="47" t="s">
        <v>118</v>
      </c>
      <c r="B33" s="18" t="n">
        <v>642001</v>
      </c>
      <c r="C33" s="19" t="s">
        <v>383</v>
      </c>
      <c r="D33" s="20" t="n">
        <v>72898.79</v>
      </c>
      <c r="E33" s="20" t="n">
        <v>50449.84</v>
      </c>
      <c r="F33" s="20" t="n">
        <v>50000</v>
      </c>
      <c r="G33" s="20" t="n">
        <v>50000</v>
      </c>
      <c r="H33" s="20" t="n">
        <v>53400</v>
      </c>
      <c r="I33" s="20" t="n">
        <v>50000</v>
      </c>
      <c r="J33" s="20" t="n">
        <v>50000</v>
      </c>
    </row>
    <row r="34" customFormat="false" ht="15" hidden="false" customHeight="false" outlineLevel="0" collapsed="false">
      <c r="A34" s="48" t="s">
        <v>384</v>
      </c>
      <c r="B34" s="10" t="n">
        <v>642001</v>
      </c>
      <c r="C34" s="11" t="s">
        <v>385</v>
      </c>
      <c r="D34" s="12" t="n">
        <v>225.86</v>
      </c>
      <c r="E34" s="12" t="n">
        <v>625.85</v>
      </c>
      <c r="F34" s="12" t="n">
        <v>1000</v>
      </c>
      <c r="G34" s="12" t="n">
        <v>1000</v>
      </c>
      <c r="H34" s="12" t="n">
        <v>1000</v>
      </c>
      <c r="I34" s="12" t="n">
        <v>1000</v>
      </c>
      <c r="J34" s="12" t="n">
        <v>1000</v>
      </c>
    </row>
    <row r="35" customFormat="false" ht="15.75" hidden="false" customHeight="false" outlineLevel="0" collapsed="false">
      <c r="A35" s="49" t="s">
        <v>384</v>
      </c>
      <c r="B35" s="13" t="n">
        <v>624026</v>
      </c>
      <c r="C35" s="14" t="s">
        <v>386</v>
      </c>
      <c r="D35" s="15" t="n">
        <v>2209.51</v>
      </c>
      <c r="E35" s="15" t="n">
        <v>1940.42</v>
      </c>
      <c r="F35" s="15" t="n">
        <v>1000</v>
      </c>
      <c r="G35" s="15" t="n">
        <v>1500</v>
      </c>
      <c r="H35" s="15" t="n">
        <v>1500</v>
      </c>
      <c r="I35" s="15" t="n">
        <v>1500</v>
      </c>
      <c r="J35" s="15" t="n">
        <v>1500</v>
      </c>
    </row>
    <row r="36" customFormat="false" ht="17.25" hidden="false" customHeight="false" outlineLevel="0" collapsed="false">
      <c r="A36" s="67"/>
      <c r="B36" s="68" t="s">
        <v>381</v>
      </c>
      <c r="C36" s="68" t="s">
        <v>387</v>
      </c>
      <c r="D36" s="69" t="n">
        <f aca="false">SUM(D33:D35)</f>
        <v>75334.16</v>
      </c>
      <c r="E36" s="69" t="n">
        <f aca="false">SUM(E33:E35)</f>
        <v>53016.11</v>
      </c>
      <c r="F36" s="69" t="n">
        <f aca="false">SUM(F33:F35)</f>
        <v>52000</v>
      </c>
      <c r="G36" s="69" t="n">
        <f aca="false">SUM(G33:G35)</f>
        <v>52500</v>
      </c>
      <c r="H36" s="69" t="n">
        <f aca="false">SUM(H33:H35)</f>
        <v>55900</v>
      </c>
      <c r="I36" s="69" t="n">
        <f aca="false">SUM(I33:I35)</f>
        <v>52500</v>
      </c>
      <c r="J36" s="69" t="n">
        <f aca="false">SUM(J33:J35)</f>
        <v>52500</v>
      </c>
    </row>
    <row r="37" customFormat="false" ht="16.5" hidden="false" customHeight="false" outlineLevel="0" collapsed="false">
      <c r="A37" s="70"/>
      <c r="B37" s="1"/>
      <c r="C37" s="29"/>
      <c r="D37" s="30"/>
      <c r="E37" s="30"/>
      <c r="F37" s="30"/>
      <c r="G37" s="30"/>
      <c r="H37" s="30"/>
      <c r="I37" s="30"/>
      <c r="J37" s="30"/>
    </row>
    <row r="38" customFormat="false" ht="17.25" hidden="false" customHeight="false" outlineLevel="0" collapsed="false">
      <c r="A38" s="92"/>
      <c r="B38" s="7" t="s">
        <v>388</v>
      </c>
      <c r="C38" s="7" t="s">
        <v>389</v>
      </c>
      <c r="D38" s="85"/>
      <c r="E38" s="85"/>
      <c r="F38" s="85"/>
      <c r="G38" s="85"/>
      <c r="H38" s="85"/>
      <c r="I38" s="85"/>
      <c r="J38" s="85"/>
    </row>
    <row r="39" customFormat="false" ht="15.75" hidden="false" customHeight="false" outlineLevel="0" collapsed="false">
      <c r="A39" s="47" t="s">
        <v>118</v>
      </c>
      <c r="B39" s="18" t="n">
        <v>824</v>
      </c>
      <c r="C39" s="19" t="s">
        <v>390</v>
      </c>
      <c r="D39" s="20" t="n">
        <v>2221.49</v>
      </c>
      <c r="E39" s="20" t="n">
        <v>4368.9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</row>
    <row r="40" customFormat="false" ht="15" hidden="false" customHeight="false" outlineLevel="0" collapsed="false">
      <c r="A40" s="48" t="s">
        <v>391</v>
      </c>
      <c r="B40" s="10" t="n">
        <v>821005</v>
      </c>
      <c r="C40" s="11" t="s">
        <v>392</v>
      </c>
      <c r="D40" s="12" t="n">
        <v>42108</v>
      </c>
      <c r="E40" s="12" t="n">
        <v>42107.99</v>
      </c>
      <c r="F40" s="12" t="n">
        <v>42108</v>
      </c>
      <c r="G40" s="12" t="n">
        <v>42108</v>
      </c>
      <c r="H40" s="12" t="n">
        <v>42095</v>
      </c>
      <c r="I40" s="12" t="n">
        <v>0</v>
      </c>
      <c r="J40" s="12" t="n">
        <v>0</v>
      </c>
    </row>
    <row r="41" customFormat="false" ht="15" hidden="false" customHeight="false" outlineLevel="0" collapsed="false">
      <c r="A41" s="48" t="s">
        <v>391</v>
      </c>
      <c r="B41" s="10" t="n">
        <v>821005</v>
      </c>
      <c r="C41" s="11" t="s">
        <v>393</v>
      </c>
      <c r="D41" s="12" t="n">
        <v>88800</v>
      </c>
      <c r="E41" s="12" t="n">
        <v>88800</v>
      </c>
      <c r="F41" s="12" t="n">
        <v>88800</v>
      </c>
      <c r="G41" s="12" t="n">
        <v>88800</v>
      </c>
      <c r="H41" s="12" t="n">
        <v>44800</v>
      </c>
      <c r="I41" s="12" t="n">
        <v>0</v>
      </c>
      <c r="J41" s="12" t="n">
        <v>0</v>
      </c>
    </row>
    <row r="42" customFormat="false" ht="15" hidden="false" customHeight="false" outlineLevel="0" collapsed="false">
      <c r="A42" s="48" t="s">
        <v>391</v>
      </c>
      <c r="B42" s="10" t="n">
        <v>821005</v>
      </c>
      <c r="C42" s="11" t="s">
        <v>394</v>
      </c>
      <c r="D42" s="12" t="n">
        <v>0</v>
      </c>
      <c r="E42" s="12" t="n">
        <v>16000</v>
      </c>
      <c r="F42" s="12" t="n">
        <v>330404</v>
      </c>
      <c r="G42" s="12" t="n">
        <v>330404.48</v>
      </c>
      <c r="H42" s="12" t="n">
        <v>0</v>
      </c>
      <c r="I42" s="12" t="n">
        <v>0</v>
      </c>
      <c r="J42" s="12" t="n">
        <v>0</v>
      </c>
    </row>
    <row r="43" customFormat="false" ht="15" hidden="false" customHeight="false" outlineLevel="0" collapsed="false">
      <c r="A43" s="48" t="s">
        <v>391</v>
      </c>
      <c r="B43" s="10" t="n">
        <v>821005</v>
      </c>
      <c r="C43" s="11" t="s">
        <v>395</v>
      </c>
      <c r="D43" s="12" t="n">
        <v>0</v>
      </c>
      <c r="E43" s="12" t="n">
        <v>0</v>
      </c>
      <c r="F43" s="12" t="n">
        <v>0</v>
      </c>
      <c r="G43" s="12" t="n">
        <v>41250</v>
      </c>
      <c r="H43" s="12" t="n">
        <v>55000</v>
      </c>
      <c r="I43" s="12" t="n">
        <v>55000</v>
      </c>
      <c r="J43" s="12" t="n">
        <v>55000</v>
      </c>
    </row>
    <row r="44" customFormat="false" ht="15" hidden="false" customHeight="false" outlineLevel="0" collapsed="false">
      <c r="A44" s="48" t="s">
        <v>391</v>
      </c>
      <c r="B44" s="10" t="n">
        <v>821005</v>
      </c>
      <c r="C44" s="11" t="s">
        <v>396</v>
      </c>
      <c r="D44" s="12" t="n">
        <v>4440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5" hidden="false" customHeight="false" outlineLevel="0" collapsed="false">
      <c r="A45" s="48" t="s">
        <v>391</v>
      </c>
      <c r="B45" s="10" t="n">
        <v>821005</v>
      </c>
      <c r="C45" s="11" t="s">
        <v>397</v>
      </c>
      <c r="D45" s="12" t="n">
        <v>0</v>
      </c>
      <c r="E45" s="12" t="n">
        <v>116560.8</v>
      </c>
      <c r="F45" s="12" t="n">
        <v>116560</v>
      </c>
      <c r="G45" s="12" t="n">
        <v>116560</v>
      </c>
      <c r="H45" s="12" t="n">
        <v>116560</v>
      </c>
      <c r="I45" s="12" t="n">
        <v>116560</v>
      </c>
      <c r="J45" s="12" t="n">
        <v>116560</v>
      </c>
    </row>
    <row r="46" customFormat="false" ht="15" hidden="false" customHeight="false" outlineLevel="0" collapsed="false">
      <c r="A46" s="48" t="s">
        <v>391</v>
      </c>
      <c r="B46" s="10" t="n">
        <v>821005</v>
      </c>
      <c r="C46" s="11" t="s">
        <v>398</v>
      </c>
      <c r="D46" s="12" t="n">
        <v>41760</v>
      </c>
      <c r="E46" s="12" t="n">
        <v>10454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15" hidden="false" customHeight="false" outlineLevel="0" collapsed="false">
      <c r="A47" s="48" t="s">
        <v>391</v>
      </c>
      <c r="B47" s="10" t="n">
        <v>821007</v>
      </c>
      <c r="C47" s="11" t="s">
        <v>399</v>
      </c>
      <c r="D47" s="12" t="n">
        <v>22022.74</v>
      </c>
      <c r="E47" s="12" t="n">
        <v>22230.51</v>
      </c>
      <c r="F47" s="12" t="n">
        <v>22025</v>
      </c>
      <c r="G47" s="12" t="n">
        <v>22025</v>
      </c>
      <c r="H47" s="12" t="n">
        <v>22758</v>
      </c>
      <c r="I47" s="12" t="n">
        <v>23058</v>
      </c>
      <c r="J47" s="12" t="n">
        <v>23658</v>
      </c>
    </row>
    <row r="48" customFormat="false" ht="15" hidden="false" customHeight="false" outlineLevel="0" collapsed="false">
      <c r="A48" s="48" t="s">
        <v>391</v>
      </c>
      <c r="B48" s="10" t="n">
        <v>821007</v>
      </c>
      <c r="C48" s="11" t="s">
        <v>400</v>
      </c>
      <c r="D48" s="12" t="n">
        <v>12736.5</v>
      </c>
      <c r="E48" s="12" t="n">
        <v>12805.55</v>
      </c>
      <c r="F48" s="12" t="n">
        <v>12740</v>
      </c>
      <c r="G48" s="12" t="n">
        <v>12740</v>
      </c>
      <c r="H48" s="12" t="n">
        <v>13090</v>
      </c>
      <c r="I48" s="12" t="n">
        <v>13240</v>
      </c>
      <c r="J48" s="12" t="n">
        <v>13390</v>
      </c>
    </row>
    <row r="49" customFormat="false" ht="15.75" hidden="false" customHeight="false" outlineLevel="0" collapsed="false">
      <c r="A49" s="49" t="s">
        <v>391</v>
      </c>
      <c r="B49" s="13" t="n">
        <v>821007</v>
      </c>
      <c r="C49" s="14" t="s">
        <v>401</v>
      </c>
      <c r="D49" s="15" t="n">
        <v>0</v>
      </c>
      <c r="E49" s="15" t="n">
        <v>0</v>
      </c>
      <c r="F49" s="15" t="n">
        <v>3100</v>
      </c>
      <c r="G49" s="15" t="n">
        <v>3100</v>
      </c>
      <c r="H49" s="15" t="n">
        <v>9000</v>
      </c>
      <c r="I49" s="15" t="n">
        <v>9000</v>
      </c>
      <c r="J49" s="15" t="n">
        <v>9000</v>
      </c>
    </row>
    <row r="50" customFormat="false" ht="17.25" hidden="false" customHeight="false" outlineLevel="0" collapsed="false">
      <c r="A50" s="67"/>
      <c r="B50" s="68" t="s">
        <v>388</v>
      </c>
      <c r="C50" s="68" t="s">
        <v>99</v>
      </c>
      <c r="D50" s="69" t="n">
        <f aca="false">SUM(D39:D49)</f>
        <v>254048.73</v>
      </c>
      <c r="E50" s="69" t="n">
        <f aca="false">SUM(E39:E49)</f>
        <v>313327.75</v>
      </c>
      <c r="F50" s="69" t="n">
        <f aca="false">SUM(F39:F49)</f>
        <v>615737</v>
      </c>
      <c r="G50" s="69" t="n">
        <f aca="false">SUM(G39:G49)</f>
        <v>656987.48</v>
      </c>
      <c r="H50" s="69" t="n">
        <f aca="false">SUM(H39:H49)</f>
        <v>303303</v>
      </c>
      <c r="I50" s="69" t="n">
        <f aca="false">SUM(I39:I49)</f>
        <v>216858</v>
      </c>
      <c r="J50" s="69" t="n">
        <f aca="false">SUM(J39:J49)</f>
        <v>217608</v>
      </c>
    </row>
    <row r="51" customFormat="false" ht="16.5" hidden="false" customHeight="false" outlineLevel="0" collapsed="false">
      <c r="A51" s="70"/>
      <c r="B51" s="1"/>
      <c r="C51" s="29"/>
      <c r="D51" s="30"/>
      <c r="E51" s="30"/>
      <c r="F51" s="30"/>
      <c r="G51" s="30"/>
      <c r="H51" s="30"/>
      <c r="I51" s="30"/>
      <c r="J51" s="30"/>
    </row>
    <row r="52" customFormat="false" ht="17.25" hidden="false" customHeight="false" outlineLevel="0" collapsed="false">
      <c r="A52" s="71"/>
      <c r="B52" s="72" t="s">
        <v>358</v>
      </c>
      <c r="C52" s="72" t="s">
        <v>190</v>
      </c>
      <c r="D52" s="28" t="n">
        <f aca="false">D30+D36+D50</f>
        <v>1541225.55</v>
      </c>
      <c r="E52" s="28" t="n">
        <f aca="false">E30+E36+E50</f>
        <v>1603573.66</v>
      </c>
      <c r="F52" s="28" t="n">
        <f aca="false">F30+F36+F50</f>
        <v>1868824.94</v>
      </c>
      <c r="G52" s="28" t="n">
        <f aca="false">G30+G36+G50</f>
        <v>1937135.42</v>
      </c>
      <c r="H52" s="28" t="n">
        <f aca="false">H30+H36+H50</f>
        <v>1610150</v>
      </c>
      <c r="I52" s="28" t="n">
        <f aca="false">I30+I36+I50</f>
        <v>1520305</v>
      </c>
      <c r="J52" s="28" t="n">
        <f aca="false">J30+J36+J50</f>
        <v>1521055</v>
      </c>
    </row>
    <row r="53" customFormat="false" ht="15.75" hidden="false" customHeight="false" outlineLevel="0" collapsed="false">
      <c r="A53" s="70"/>
      <c r="B53" s="1"/>
      <c r="C53" s="29"/>
      <c r="D53" s="30"/>
      <c r="E53" s="30"/>
      <c r="F53" s="30"/>
      <c r="G53" s="30"/>
      <c r="H53" s="30"/>
      <c r="I53" s="30"/>
      <c r="J53" s="30"/>
    </row>
    <row r="54" customFormat="false" ht="15" hidden="false" customHeight="false" outlineLevel="0" collapsed="false">
      <c r="A54" s="125"/>
      <c r="B54" s="11"/>
      <c r="C54" s="11" t="s">
        <v>402</v>
      </c>
      <c r="D54" s="12" t="n">
        <f aca="false">D52-D29</f>
        <v>336509.41</v>
      </c>
      <c r="E54" s="12" t="n">
        <f aca="false">E52-E29</f>
        <v>388339.72</v>
      </c>
      <c r="F54" s="12" t="n">
        <f aca="false">F52-F29</f>
        <v>690487</v>
      </c>
      <c r="G54" s="12" t="n">
        <f aca="false">G52-G29</f>
        <v>758797.48</v>
      </c>
      <c r="H54" s="12" t="n">
        <f aca="false">H52-H29</f>
        <v>384953</v>
      </c>
      <c r="I54" s="12" t="n">
        <f aca="false">I52-I29</f>
        <v>295108</v>
      </c>
      <c r="J54" s="12" t="n">
        <f aca="false">J52-J29</f>
        <v>295858</v>
      </c>
    </row>
    <row r="55" customFormat="false" ht="15" hidden="false" customHeight="false" outlineLevel="0" collapsed="false">
      <c r="A55" s="125"/>
      <c r="B55" s="11"/>
      <c r="C55" s="11" t="s">
        <v>403</v>
      </c>
      <c r="D55" s="12" t="n">
        <f aca="false">D29</f>
        <v>1204716.14</v>
      </c>
      <c r="E55" s="12" t="n">
        <f aca="false">E29</f>
        <v>1215233.94</v>
      </c>
      <c r="F55" s="12" t="n">
        <f aca="false">F29</f>
        <v>1178337.94</v>
      </c>
      <c r="G55" s="12" t="n">
        <f aca="false">G29</f>
        <v>1178337.94</v>
      </c>
      <c r="H55" s="12" t="n">
        <f aca="false">H29</f>
        <v>1225197</v>
      </c>
      <c r="I55" s="12" t="n">
        <f aca="false">I29</f>
        <v>1225197</v>
      </c>
      <c r="J55" s="12" t="n">
        <f aca="false">J29</f>
        <v>1225197</v>
      </c>
    </row>
    <row r="56" customFormat="false" ht="15" hidden="false" customHeight="false" outlineLevel="0" collapsed="false">
      <c r="A56" s="125"/>
      <c r="B56" s="11"/>
      <c r="C56" s="11"/>
      <c r="D56" s="12"/>
      <c r="E56" s="12"/>
      <c r="F56" s="12"/>
      <c r="G56" s="12"/>
      <c r="H56" s="12"/>
      <c r="I56" s="12"/>
      <c r="J56" s="12"/>
    </row>
    <row r="57" customFormat="false" ht="15" hidden="false" customHeight="false" outlineLevel="0" collapsed="false">
      <c r="A57" s="125"/>
      <c r="B57" s="11"/>
      <c r="C57" s="11"/>
      <c r="D57" s="12" t="n">
        <f aca="false">SUM(D54:D56)</f>
        <v>1541225.55</v>
      </c>
      <c r="E57" s="12" t="n">
        <f aca="false">SUM(E54:E56)</f>
        <v>1603573.66</v>
      </c>
      <c r="F57" s="12" t="n">
        <f aca="false">SUM(F54:F56)</f>
        <v>1868824.94</v>
      </c>
      <c r="G57" s="12" t="n">
        <f aca="false">SUM(G54:G56)</f>
        <v>1937135.42</v>
      </c>
      <c r="H57" s="12" t="n">
        <f aca="false">SUM(H54:H56)</f>
        <v>1610150</v>
      </c>
      <c r="I57" s="12" t="n">
        <f aca="false">SUM(I54:I56)</f>
        <v>1520305</v>
      </c>
      <c r="J57" s="12" t="n">
        <f aca="false">SUM(J54:J56)</f>
        <v>1521055</v>
      </c>
    </row>
    <row r="58" customFormat="false" ht="15" hidden="false" customHeight="false" outlineLevel="0" collapsed="false">
      <c r="A58" s="1"/>
      <c r="B58" s="1"/>
      <c r="C58" s="29"/>
      <c r="D58" s="30"/>
      <c r="E58" s="30"/>
      <c r="F58" s="30"/>
      <c r="G58" s="30"/>
      <c r="H58" s="30"/>
      <c r="I58" s="30"/>
      <c r="J58" s="30"/>
    </row>
    <row r="59" customFormat="false" ht="15" hidden="false" customHeight="false" outlineLevel="0" collapsed="false">
      <c r="A59" s="1"/>
      <c r="B59" s="1"/>
      <c r="C59" s="29"/>
      <c r="D59" s="30"/>
      <c r="E59" s="30"/>
      <c r="F59" s="30"/>
      <c r="G59" s="30"/>
      <c r="H59" s="30"/>
      <c r="I59" s="30"/>
      <c r="J59" s="30"/>
    </row>
    <row r="60" customFormat="false" ht="15" hidden="false" customHeight="false" outlineLevel="0" collapsed="false">
      <c r="A60" s="1"/>
      <c r="B60" s="1"/>
      <c r="C60" s="29"/>
      <c r="D60" s="30"/>
      <c r="E60" s="30"/>
      <c r="F60" s="30"/>
      <c r="G60" s="30"/>
      <c r="H60" s="30"/>
      <c r="I60" s="30"/>
      <c r="J60" s="30"/>
    </row>
    <row r="61" customFormat="false" ht="15" hidden="false" customHeight="false" outlineLevel="0" collapsed="false">
      <c r="A61" s="1"/>
      <c r="B61" s="1"/>
      <c r="C61" s="29"/>
      <c r="D61" s="30"/>
      <c r="E61" s="30"/>
      <c r="F61" s="30"/>
      <c r="G61" s="30"/>
      <c r="H61" s="30"/>
      <c r="I61" s="30"/>
      <c r="J61" s="30"/>
    </row>
    <row r="62" customFormat="false" ht="15" hidden="false" customHeight="false" outlineLevel="0" collapsed="false">
      <c r="A62" s="1"/>
      <c r="B62" s="1"/>
      <c r="C62" s="29"/>
      <c r="D62" s="30"/>
      <c r="E62" s="30"/>
      <c r="F62" s="30"/>
      <c r="G62" s="30"/>
      <c r="H62" s="30"/>
      <c r="I62" s="30"/>
      <c r="J62" s="30"/>
    </row>
    <row r="63" customFormat="false" ht="15" hidden="false" customHeight="false" outlineLevel="0" collapsed="false">
      <c r="A63" s="1"/>
      <c r="B63" s="1"/>
      <c r="C63" s="29"/>
      <c r="D63" s="30"/>
      <c r="E63" s="30"/>
      <c r="F63" s="30"/>
      <c r="G63" s="30"/>
      <c r="H63" s="30"/>
      <c r="I63" s="30"/>
      <c r="J63" s="30"/>
    </row>
    <row r="64" customFormat="false" ht="15" hidden="false" customHeight="false" outlineLevel="0" collapsed="false">
      <c r="A64" s="1"/>
      <c r="B64" s="1"/>
      <c r="C64" s="29"/>
      <c r="D64" s="30"/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1"/>
      <c r="B65" s="1"/>
      <c r="C65" s="29"/>
      <c r="D65" s="30"/>
      <c r="E65" s="30"/>
      <c r="F65" s="30"/>
      <c r="G65" s="30"/>
      <c r="H65" s="30"/>
      <c r="I65" s="30"/>
      <c r="J65" s="30"/>
    </row>
    <row r="66" customFormat="false" ht="15" hidden="false" customHeight="false" outlineLevel="0" collapsed="false">
      <c r="A66" s="1"/>
      <c r="B66" s="1"/>
      <c r="C66" s="29"/>
      <c r="D66" s="30"/>
      <c r="E66" s="30"/>
      <c r="F66" s="30"/>
      <c r="G66" s="30"/>
      <c r="H66" s="30"/>
      <c r="I66" s="30"/>
      <c r="J66" s="30"/>
    </row>
    <row r="67" customFormat="false" ht="15" hidden="false" customHeight="false" outlineLevel="0" collapsed="false">
      <c r="A67" s="1"/>
      <c r="B67" s="1"/>
      <c r="C67" s="29"/>
      <c r="D67" s="30"/>
      <c r="E67" s="30"/>
      <c r="F67" s="30"/>
      <c r="G67" s="30"/>
      <c r="H67" s="30"/>
      <c r="I67" s="30"/>
      <c r="J67" s="30"/>
    </row>
    <row r="68" customFormat="false" ht="15" hidden="false" customHeight="false" outlineLevel="0" collapsed="false">
      <c r="A68" s="1"/>
      <c r="B68" s="1"/>
      <c r="C68" s="29"/>
      <c r="D68" s="30"/>
      <c r="E68" s="30"/>
      <c r="F68" s="30"/>
      <c r="G68" s="30"/>
      <c r="H68" s="30"/>
      <c r="I68" s="30"/>
      <c r="J68" s="30"/>
    </row>
    <row r="69" customFormat="false" ht="15" hidden="false" customHeight="false" outlineLevel="0" collapsed="false">
      <c r="A69" s="1"/>
      <c r="B69" s="1"/>
      <c r="C69" s="29"/>
      <c r="D69" s="30"/>
      <c r="E69" s="30"/>
      <c r="F69" s="30"/>
      <c r="G69" s="30"/>
      <c r="H69" s="30"/>
      <c r="I69" s="30"/>
      <c r="J69" s="30"/>
    </row>
    <row r="70" customFormat="false" ht="15" hidden="false" customHeight="false" outlineLevel="0" collapsed="false">
      <c r="A70" s="1"/>
      <c r="B70" s="1"/>
      <c r="C70" s="29"/>
      <c r="D70" s="30"/>
      <c r="E70" s="30"/>
      <c r="F70" s="30"/>
      <c r="G70" s="30"/>
      <c r="H70" s="30"/>
      <c r="I70" s="30"/>
      <c r="J70" s="30"/>
    </row>
    <row r="71" customFormat="false" ht="15" hidden="false" customHeight="false" outlineLevel="0" collapsed="false">
      <c r="A71" s="1"/>
      <c r="B71" s="1"/>
      <c r="C71" s="29"/>
      <c r="D71" s="30"/>
      <c r="E71" s="30"/>
      <c r="F71" s="30"/>
      <c r="G71" s="30"/>
      <c r="H71" s="30"/>
      <c r="I71" s="30"/>
      <c r="J71" s="30"/>
    </row>
    <row r="72" customFormat="false" ht="15" hidden="false" customHeight="false" outlineLevel="0" collapsed="false">
      <c r="A72" s="1"/>
      <c r="B72" s="1"/>
      <c r="C72" s="29"/>
      <c r="D72" s="30"/>
      <c r="E72" s="30"/>
      <c r="F72" s="30"/>
      <c r="G72" s="30"/>
      <c r="H72" s="30"/>
      <c r="I72" s="30"/>
      <c r="J72" s="30"/>
    </row>
    <row r="73" customFormat="false" ht="15" hidden="false" customHeight="false" outlineLevel="0" collapsed="false">
      <c r="A73" s="1"/>
      <c r="B73" s="1"/>
      <c r="C73" s="29"/>
      <c r="D73" s="30"/>
      <c r="E73" s="30"/>
      <c r="F73" s="30"/>
      <c r="G73" s="30"/>
      <c r="H73" s="30"/>
      <c r="I73" s="30"/>
      <c r="J73" s="30"/>
    </row>
    <row r="74" customFormat="false" ht="15" hidden="false" customHeight="false" outlineLevel="0" collapsed="false">
      <c r="A74" s="1"/>
      <c r="B74" s="1"/>
      <c r="C74" s="29"/>
      <c r="D74" s="30"/>
      <c r="E74" s="30"/>
      <c r="F74" s="30"/>
      <c r="G74" s="30"/>
      <c r="H74" s="30"/>
      <c r="I74" s="30"/>
      <c r="J74" s="30"/>
    </row>
    <row r="75" customFormat="false" ht="15" hidden="false" customHeight="false" outlineLevel="0" collapsed="false">
      <c r="A75" s="1"/>
      <c r="B75" s="1"/>
      <c r="C75" s="29"/>
      <c r="D75" s="30"/>
      <c r="E75" s="30"/>
      <c r="F75" s="30"/>
      <c r="G75" s="30"/>
      <c r="H75" s="30"/>
      <c r="I75" s="30"/>
      <c r="J75" s="30"/>
    </row>
    <row r="76" customFormat="false" ht="15" hidden="false" customHeight="false" outlineLevel="0" collapsed="false">
      <c r="A76" s="1"/>
      <c r="B76" s="1"/>
      <c r="C76" s="29"/>
      <c r="D76" s="30"/>
      <c r="E76" s="30"/>
      <c r="F76" s="30"/>
      <c r="G76" s="30"/>
      <c r="H76" s="30"/>
      <c r="I76" s="30"/>
      <c r="J76" s="30"/>
    </row>
    <row r="77" customFormat="false" ht="15" hidden="false" customHeight="false" outlineLevel="0" collapsed="false">
      <c r="A77" s="1"/>
      <c r="B77" s="1"/>
      <c r="C77" s="29"/>
      <c r="D77" s="30"/>
      <c r="E77" s="30"/>
      <c r="F77" s="30"/>
      <c r="G77" s="30"/>
      <c r="H77" s="30"/>
      <c r="I77" s="30"/>
      <c r="J77" s="30"/>
    </row>
    <row r="78" customFormat="false" ht="15" hidden="false" customHeight="false" outlineLevel="0" collapsed="false">
      <c r="A78" s="1"/>
      <c r="B78" s="1"/>
      <c r="C78" s="29"/>
      <c r="D78" s="30"/>
      <c r="E78" s="30"/>
      <c r="F78" s="30"/>
      <c r="G78" s="30"/>
      <c r="H78" s="30"/>
      <c r="I78" s="30"/>
      <c r="J78" s="30"/>
    </row>
    <row r="79" customFormat="false" ht="15" hidden="false" customHeight="false" outlineLevel="0" collapsed="false">
      <c r="A79" s="1"/>
      <c r="B79" s="1"/>
      <c r="C79" s="29"/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A80" s="1"/>
      <c r="B80" s="1"/>
      <c r="C80" s="29"/>
      <c r="D80" s="30"/>
      <c r="E80" s="30"/>
      <c r="F80" s="30"/>
      <c r="G80" s="30"/>
      <c r="H80" s="30"/>
      <c r="I80" s="30"/>
      <c r="J80" s="30"/>
    </row>
    <row r="81" customFormat="false" ht="15" hidden="false" customHeight="false" outlineLevel="0" collapsed="false">
      <c r="A81" s="1"/>
      <c r="B81" s="1"/>
      <c r="C81" s="29"/>
      <c r="D81" s="30"/>
      <c r="E81" s="30"/>
      <c r="F81" s="30"/>
      <c r="G81" s="30"/>
      <c r="H81" s="30"/>
      <c r="I81" s="30"/>
      <c r="J81" s="30"/>
    </row>
    <row r="82" customFormat="false" ht="15" hidden="false" customHeight="false" outlineLevel="0" collapsed="false">
      <c r="A82" s="1"/>
      <c r="B82" s="1"/>
      <c r="C82" s="29"/>
      <c r="D82" s="30"/>
      <c r="E82" s="30"/>
      <c r="F82" s="30"/>
      <c r="G82" s="30"/>
      <c r="H82" s="30"/>
      <c r="I82" s="30"/>
      <c r="J82" s="30"/>
    </row>
    <row r="83" customFormat="false" ht="15" hidden="false" customHeight="false" outlineLevel="0" collapsed="false">
      <c r="A83" s="1"/>
      <c r="B83" s="1"/>
      <c r="C83" s="29"/>
      <c r="D83" s="30"/>
      <c r="E83" s="30"/>
      <c r="F83" s="30"/>
      <c r="G83" s="30"/>
      <c r="H83" s="30"/>
      <c r="I83" s="30"/>
      <c r="J83" s="30"/>
    </row>
    <row r="84" customFormat="false" ht="15" hidden="false" customHeight="false" outlineLevel="0" collapsed="false">
      <c r="A84" s="1"/>
      <c r="B84" s="1"/>
      <c r="C84" s="29"/>
      <c r="D84" s="30"/>
      <c r="E84" s="30"/>
      <c r="F84" s="30"/>
      <c r="G84" s="30"/>
      <c r="H84" s="30"/>
      <c r="I84" s="30"/>
      <c r="J84" s="30"/>
    </row>
    <row r="85" customFormat="false" ht="15" hidden="false" customHeight="false" outlineLevel="0" collapsed="false">
      <c r="A85" s="1"/>
      <c r="B85" s="1"/>
      <c r="C85" s="29"/>
      <c r="D85" s="30"/>
      <c r="E85" s="30"/>
      <c r="F85" s="30"/>
      <c r="G85" s="30"/>
      <c r="H85" s="30"/>
      <c r="I85" s="30"/>
      <c r="J85" s="30"/>
    </row>
    <row r="86" customFormat="false" ht="15" hidden="false" customHeight="false" outlineLevel="0" collapsed="false">
      <c r="A86" s="1"/>
      <c r="B86" s="1"/>
      <c r="C86" s="29"/>
      <c r="D86" s="30"/>
      <c r="E86" s="30"/>
      <c r="F86" s="30"/>
      <c r="G86" s="30"/>
      <c r="H86" s="30"/>
      <c r="I86" s="30"/>
      <c r="J86" s="30"/>
    </row>
    <row r="87" customFormat="false" ht="15" hidden="false" customHeight="false" outlineLevel="0" collapsed="false">
      <c r="A87" s="1"/>
      <c r="B87" s="1"/>
      <c r="C87" s="29"/>
      <c r="D87" s="30"/>
      <c r="E87" s="30"/>
      <c r="F87" s="30"/>
      <c r="G87" s="30"/>
      <c r="H87" s="30"/>
      <c r="I87" s="30"/>
      <c r="J87" s="30"/>
    </row>
    <row r="88" customFormat="false" ht="15" hidden="false" customHeight="false" outlineLevel="0" collapsed="false">
      <c r="A88" s="1"/>
      <c r="B88" s="1"/>
      <c r="C88" s="29"/>
      <c r="D88" s="30"/>
      <c r="E88" s="30"/>
      <c r="F88" s="30"/>
      <c r="G88" s="30"/>
      <c r="H88" s="30"/>
      <c r="I88" s="30"/>
      <c r="J88" s="30"/>
    </row>
    <row r="89" customFormat="false" ht="15" hidden="false" customHeight="false" outlineLevel="0" collapsed="false">
      <c r="A89" s="1"/>
      <c r="B89" s="1"/>
      <c r="C89" s="29"/>
      <c r="D89" s="30"/>
      <c r="E89" s="30"/>
      <c r="F89" s="30"/>
      <c r="G89" s="30"/>
      <c r="H89" s="30"/>
      <c r="I89" s="30"/>
      <c r="J89" s="30"/>
    </row>
    <row r="90" customFormat="false" ht="15" hidden="false" customHeight="false" outlineLevel="0" collapsed="false">
      <c r="A90" s="1"/>
      <c r="B90" s="1"/>
      <c r="C90" s="29"/>
      <c r="D90" s="30"/>
      <c r="E90" s="30"/>
      <c r="F90" s="30"/>
      <c r="G90" s="30"/>
      <c r="H90" s="30"/>
      <c r="I90" s="30"/>
      <c r="J90" s="30"/>
    </row>
    <row r="91" customFormat="false" ht="15" hidden="false" customHeight="false" outlineLevel="0" collapsed="false">
      <c r="A91" s="1"/>
      <c r="B91" s="1"/>
      <c r="C91" s="29"/>
      <c r="D91" s="30"/>
      <c r="E91" s="30"/>
      <c r="F91" s="30"/>
      <c r="G91" s="30"/>
      <c r="H91" s="30"/>
      <c r="I91" s="30"/>
      <c r="J91" s="30"/>
    </row>
    <row r="92" customFormat="false" ht="15" hidden="false" customHeight="false" outlineLevel="0" collapsed="false">
      <c r="A92" s="1"/>
      <c r="B92" s="1"/>
      <c r="C92" s="29"/>
      <c r="D92" s="30"/>
      <c r="E92" s="30"/>
      <c r="F92" s="30"/>
      <c r="G92" s="30"/>
      <c r="H92" s="30"/>
      <c r="I92" s="30"/>
      <c r="J92" s="30"/>
    </row>
    <row r="93" customFormat="false" ht="15" hidden="false" customHeight="false" outlineLevel="0" collapsed="false">
      <c r="A93" s="1"/>
      <c r="B93" s="1"/>
      <c r="C93" s="29"/>
      <c r="D93" s="30"/>
      <c r="E93" s="30"/>
      <c r="F93" s="30"/>
      <c r="G93" s="30"/>
      <c r="H93" s="30"/>
      <c r="I93" s="30"/>
      <c r="J93" s="30"/>
    </row>
    <row r="94" customFormat="false" ht="15" hidden="false" customHeight="false" outlineLevel="0" collapsed="false">
      <c r="A94" s="1"/>
      <c r="B94" s="1"/>
      <c r="C94" s="29"/>
      <c r="D94" s="30"/>
      <c r="E94" s="30"/>
      <c r="F94" s="30"/>
      <c r="G94" s="30"/>
      <c r="H94" s="30"/>
      <c r="I94" s="30"/>
      <c r="J94" s="30"/>
    </row>
    <row r="95" customFormat="false" ht="15" hidden="false" customHeight="false" outlineLevel="0" collapsed="false">
      <c r="A95" s="1"/>
      <c r="B95" s="1"/>
      <c r="C95" s="29"/>
      <c r="D95" s="30"/>
      <c r="E95" s="30"/>
      <c r="F95" s="30"/>
      <c r="G95" s="30"/>
      <c r="H95" s="30"/>
      <c r="I95" s="30"/>
      <c r="J95" s="30"/>
    </row>
    <row r="96" customFormat="false" ht="15" hidden="false" customHeight="false" outlineLevel="0" collapsed="false">
      <c r="A96" s="1"/>
      <c r="B96" s="1"/>
      <c r="C96" s="29"/>
      <c r="D96" s="30"/>
      <c r="E96" s="30"/>
      <c r="F96" s="30"/>
      <c r="G96" s="30"/>
      <c r="H96" s="30"/>
      <c r="I96" s="30"/>
      <c r="J96" s="30"/>
    </row>
    <row r="97" customFormat="false" ht="15" hidden="false" customHeight="false" outlineLevel="0" collapsed="false">
      <c r="A97" s="1"/>
      <c r="B97" s="1"/>
      <c r="C97" s="29"/>
      <c r="D97" s="30"/>
      <c r="E97" s="30"/>
      <c r="F97" s="30"/>
      <c r="G97" s="30"/>
      <c r="H97" s="30"/>
      <c r="I97" s="30"/>
      <c r="J97" s="30"/>
    </row>
    <row r="98" customFormat="false" ht="15" hidden="false" customHeight="false" outlineLevel="0" collapsed="false">
      <c r="A98" s="1"/>
      <c r="B98" s="1"/>
      <c r="C98" s="29"/>
      <c r="D98" s="30"/>
      <c r="E98" s="30"/>
      <c r="F98" s="30"/>
      <c r="G98" s="30"/>
      <c r="H98" s="30"/>
      <c r="I98" s="30"/>
      <c r="J98" s="30"/>
    </row>
    <row r="99" customFormat="false" ht="15" hidden="false" customHeight="false" outlineLevel="0" collapsed="false">
      <c r="A99" s="1"/>
      <c r="B99" s="1"/>
      <c r="C99" s="29"/>
      <c r="D99" s="30"/>
      <c r="E99" s="30"/>
      <c r="F99" s="30"/>
      <c r="G99" s="30"/>
      <c r="H99" s="30"/>
      <c r="I99" s="30"/>
      <c r="J99" s="30"/>
    </row>
    <row r="100" customFormat="false" ht="15" hidden="false" customHeight="false" outlineLevel="0" collapsed="false">
      <c r="A100" s="1"/>
      <c r="B100" s="1"/>
      <c r="C100" s="29"/>
      <c r="D100" s="29"/>
      <c r="E100" s="29"/>
      <c r="F100" s="29"/>
      <c r="G100" s="29"/>
      <c r="H100" s="29"/>
      <c r="I100" s="29"/>
      <c r="J100" s="29"/>
    </row>
    <row r="101" customFormat="false" ht="15" hidden="false" customHeight="false" outlineLevel="0" collapsed="false">
      <c r="A101" s="1"/>
      <c r="B101" s="1"/>
      <c r="C101" s="29"/>
      <c r="D101" s="29"/>
      <c r="E101" s="29"/>
      <c r="F101" s="29"/>
      <c r="G101" s="29"/>
      <c r="H101" s="29"/>
      <c r="I101" s="29"/>
      <c r="J101" s="29"/>
    </row>
    <row r="102" customFormat="false" ht="15" hidden="false" customHeight="false" outlineLevel="0" collapsed="false">
      <c r="A102" s="1"/>
      <c r="B102" s="1"/>
      <c r="C102" s="29"/>
      <c r="D102" s="29"/>
      <c r="E102" s="29"/>
      <c r="F102" s="29"/>
      <c r="G102" s="29"/>
      <c r="H102" s="29"/>
      <c r="I102" s="29"/>
      <c r="J102" s="29"/>
    </row>
    <row r="103" customFormat="false" ht="15" hidden="false" customHeight="false" outlineLevel="0" collapsed="false">
      <c r="A103" s="1"/>
      <c r="B103" s="1"/>
      <c r="C103" s="29"/>
      <c r="D103" s="29"/>
      <c r="E103" s="29"/>
      <c r="F103" s="29"/>
      <c r="G103" s="29"/>
      <c r="H103" s="29"/>
      <c r="I103" s="29"/>
      <c r="J103" s="29"/>
    </row>
    <row r="104" customFormat="false" ht="15" hidden="false" customHeight="false" outlineLevel="0" collapsed="false">
      <c r="A104" s="1"/>
      <c r="B104" s="1"/>
      <c r="C104" s="29"/>
      <c r="D104" s="29"/>
      <c r="E104" s="29"/>
      <c r="F104" s="29"/>
      <c r="G104" s="29"/>
      <c r="H104" s="29"/>
      <c r="I104" s="29"/>
      <c r="J104" s="29"/>
    </row>
    <row r="105" customFormat="false" ht="1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8" min="2" style="0" width="13.7"/>
  </cols>
  <sheetData>
    <row r="1" customFormat="false" ht="30" hidden="false" customHeight="false" outlineLevel="0" collapsed="false">
      <c r="A1" s="126" t="s">
        <v>404</v>
      </c>
      <c r="B1" s="4"/>
      <c r="C1" s="4"/>
      <c r="D1" s="4"/>
      <c r="E1" s="4"/>
      <c r="F1" s="4"/>
      <c r="G1" s="4"/>
      <c r="H1" s="5"/>
      <c r="I1" s="127"/>
      <c r="J1" s="128"/>
      <c r="K1" s="128"/>
      <c r="L1" s="128"/>
    </row>
    <row r="2" customFormat="false" ht="17.25" hidden="false" customHeight="false" outlineLevel="0" collapsed="false">
      <c r="A2" s="19"/>
      <c r="B2" s="129" t="n">
        <v>2013</v>
      </c>
      <c r="C2" s="130" t="n">
        <v>2014</v>
      </c>
      <c r="D2" s="130" t="n">
        <v>2015</v>
      </c>
      <c r="E2" s="130" t="n">
        <v>2015</v>
      </c>
      <c r="F2" s="130" t="n">
        <v>2016</v>
      </c>
      <c r="G2" s="130" t="n">
        <v>2017</v>
      </c>
      <c r="H2" s="130" t="n">
        <v>2018</v>
      </c>
    </row>
    <row r="3" customFormat="false" ht="16.5" hidden="false" customHeight="false" outlineLevel="0" collapsed="false">
      <c r="A3" s="11"/>
      <c r="B3" s="131" t="s">
        <v>1</v>
      </c>
      <c r="C3" s="132" t="s">
        <v>1</v>
      </c>
      <c r="D3" s="132" t="s">
        <v>2</v>
      </c>
      <c r="E3" s="132" t="s">
        <v>3</v>
      </c>
      <c r="F3" s="132" t="s">
        <v>2</v>
      </c>
      <c r="G3" s="132"/>
      <c r="H3" s="132"/>
    </row>
    <row r="4" customFormat="false" ht="16.5" hidden="false" customHeight="false" outlineLevel="0" collapsed="false">
      <c r="A4" s="133"/>
      <c r="B4" s="134"/>
      <c r="C4" s="132"/>
      <c r="D4" s="132" t="s">
        <v>4</v>
      </c>
      <c r="E4" s="132" t="s">
        <v>5</v>
      </c>
      <c r="F4" s="132"/>
      <c r="G4" s="132"/>
      <c r="H4" s="132"/>
    </row>
    <row r="5" customFormat="false" ht="15.75" hidden="false" customHeight="false" outlineLevel="0" collapsed="false">
      <c r="A5" s="135" t="s">
        <v>405</v>
      </c>
      <c r="B5" s="136" t="n">
        <f aca="false">'Program 1'!D87</f>
        <v>695333.62</v>
      </c>
      <c r="C5" s="136" t="n">
        <f aca="false">'Program 1'!E87</f>
        <v>650643.52</v>
      </c>
      <c r="D5" s="136" t="n">
        <f aca="false">'Program 1'!F87</f>
        <v>580840</v>
      </c>
      <c r="E5" s="136" t="n">
        <f aca="false">'Program 1'!G87</f>
        <v>617470.2</v>
      </c>
      <c r="F5" s="136" t="n">
        <f aca="false">'Program 1'!H87</f>
        <v>648100</v>
      </c>
      <c r="G5" s="136" t="n">
        <f aca="false">'Program 1'!I87</f>
        <v>628800</v>
      </c>
      <c r="H5" s="136" t="n">
        <f aca="false">'Program 1'!J87</f>
        <v>624500</v>
      </c>
      <c r="I5" s="137"/>
      <c r="J5" s="137"/>
      <c r="K5" s="21"/>
      <c r="L5" s="21"/>
    </row>
    <row r="6" customFormat="false" ht="15" hidden="false" customHeight="false" outlineLevel="0" collapsed="false">
      <c r="A6" s="138" t="s">
        <v>406</v>
      </c>
      <c r="B6" s="139" t="n">
        <f aca="false">'Program 2'!D22</f>
        <v>59261.66</v>
      </c>
      <c r="C6" s="139" t="n">
        <f aca="false">'Program 2'!E22</f>
        <v>28136.64</v>
      </c>
      <c r="D6" s="139" t="n">
        <f aca="false">'Program 2'!F22</f>
        <v>21390</v>
      </c>
      <c r="E6" s="139" t="n">
        <f aca="false">'Program 2'!G22</f>
        <v>27605</v>
      </c>
      <c r="F6" s="139" t="n">
        <f aca="false">'Program 2'!H22</f>
        <v>31050</v>
      </c>
      <c r="G6" s="139" t="n">
        <f aca="false">'Program 2'!I22</f>
        <v>31050</v>
      </c>
      <c r="H6" s="139" t="n">
        <f aca="false">'Program 2'!J22</f>
        <v>31050</v>
      </c>
      <c r="I6" s="137"/>
      <c r="J6" s="137"/>
      <c r="K6" s="21"/>
      <c r="L6" s="21"/>
    </row>
    <row r="7" customFormat="false" ht="15" hidden="false" customHeight="false" outlineLevel="0" collapsed="false">
      <c r="A7" s="138" t="s">
        <v>407</v>
      </c>
      <c r="B7" s="139" t="n">
        <f aca="false">'Program 3'!D13+'Program 3'!D27</f>
        <v>136230.66</v>
      </c>
      <c r="C7" s="139" t="n">
        <f aca="false">'Program 3'!E13+'Program 3'!E27</f>
        <v>154244.21</v>
      </c>
      <c r="D7" s="139" t="n">
        <f aca="false">'Program 3'!F13+'Program 3'!F27</f>
        <v>160680</v>
      </c>
      <c r="E7" s="139" t="n">
        <f aca="false">'Program 3'!G13+'Program 3'!G27</f>
        <v>136680</v>
      </c>
      <c r="F7" s="139" t="n">
        <f aca="false">'Program 3'!H13+'Program 3'!H27</f>
        <v>157400</v>
      </c>
      <c r="G7" s="139" t="n">
        <f aca="false">'Program 3'!I13+'Program 3'!I27</f>
        <v>133000</v>
      </c>
      <c r="H7" s="139" t="n">
        <f aca="false">'Program 3'!J13+'Program 3'!J27</f>
        <v>133000</v>
      </c>
      <c r="I7" s="137"/>
      <c r="J7" s="137"/>
      <c r="K7" s="21"/>
      <c r="L7" s="21"/>
    </row>
    <row r="8" customFormat="false" ht="15" hidden="false" customHeight="false" outlineLevel="0" collapsed="false">
      <c r="A8" s="138" t="s">
        <v>408</v>
      </c>
      <c r="B8" s="139" t="n">
        <f aca="false">'Program 4'!D25</f>
        <v>61113.3</v>
      </c>
      <c r="C8" s="139" t="n">
        <f aca="false">'Program 4'!E25</f>
        <v>77442.01</v>
      </c>
      <c r="D8" s="139" t="n">
        <f aca="false">'Program 4'!F25</f>
        <v>102950</v>
      </c>
      <c r="E8" s="139" t="n">
        <f aca="false">'Program 4'!G25</f>
        <v>192950</v>
      </c>
      <c r="F8" s="139" t="n">
        <f aca="false">'Program 4'!H25</f>
        <v>87600</v>
      </c>
      <c r="G8" s="139" t="n">
        <f aca="false">'Program 4'!I25</f>
        <v>81100</v>
      </c>
      <c r="H8" s="139" t="n">
        <f aca="false">'Program 4'!J25</f>
        <v>81100</v>
      </c>
      <c r="I8" s="137"/>
      <c r="J8" s="137"/>
      <c r="K8" s="21"/>
      <c r="L8" s="21"/>
    </row>
    <row r="9" customFormat="false" ht="15" hidden="false" customHeight="false" outlineLevel="0" collapsed="false">
      <c r="A9" s="135" t="s">
        <v>409</v>
      </c>
      <c r="B9" s="139" t="n">
        <f aca="false">'Program 5'!D77</f>
        <v>172541.55</v>
      </c>
      <c r="C9" s="139" t="n">
        <f aca="false">'Program 5'!E77</f>
        <v>160281.94</v>
      </c>
      <c r="D9" s="139" t="n">
        <f aca="false">'Program 5'!F77</f>
        <v>84550</v>
      </c>
      <c r="E9" s="139" t="n">
        <f aca="false">'Program 5'!G77</f>
        <v>98900</v>
      </c>
      <c r="F9" s="139" t="n">
        <f aca="false">'Program 5'!H77</f>
        <v>104800</v>
      </c>
      <c r="G9" s="139" t="n">
        <f aca="false">'Program 5'!I77</f>
        <v>103800</v>
      </c>
      <c r="H9" s="139" t="n">
        <f aca="false">'Program 5'!J77</f>
        <v>103800</v>
      </c>
      <c r="I9" s="21"/>
      <c r="J9" s="21"/>
      <c r="K9" s="21"/>
      <c r="L9" s="21"/>
    </row>
    <row r="10" customFormat="false" ht="15" hidden="false" customHeight="false" outlineLevel="0" collapsed="false">
      <c r="A10" s="135" t="s">
        <v>410</v>
      </c>
      <c r="B10" s="139" t="n">
        <f aca="false">'Program 6'!D30+'Program 6'!D36</f>
        <v>1287176.82</v>
      </c>
      <c r="C10" s="139" t="n">
        <f aca="false">'Program 6'!E30+'Program 6'!E36</f>
        <v>1290245.91</v>
      </c>
      <c r="D10" s="139" t="n">
        <f aca="false">'Program 6'!F30+'Program 6'!F36</f>
        <v>1253087.94</v>
      </c>
      <c r="E10" s="139" t="n">
        <f aca="false">'Program 6'!G30+'Program 6'!G36</f>
        <v>1280147.94</v>
      </c>
      <c r="F10" s="139" t="n">
        <f aca="false">'Program 6'!H30+'Program 6'!H36</f>
        <v>1306847</v>
      </c>
      <c r="G10" s="139" t="n">
        <f aca="false">'Program 6'!I30+'Program 6'!I36</f>
        <v>1303447</v>
      </c>
      <c r="H10" s="139" t="n">
        <f aca="false">'Program 6'!J30+'Program 6'!J36</f>
        <v>1303447</v>
      </c>
      <c r="I10" s="21"/>
      <c r="J10" s="21"/>
      <c r="K10" s="21"/>
      <c r="L10" s="21"/>
    </row>
    <row r="11" customFormat="false" ht="15" hidden="false" customHeight="false" outlineLevel="0" collapsed="false">
      <c r="A11" s="140" t="s">
        <v>411</v>
      </c>
      <c r="B11" s="141" t="n">
        <f aca="false">SUM(B5:B10)</f>
        <v>2411657.61</v>
      </c>
      <c r="C11" s="141" t="n">
        <f aca="false">SUM(C5:C10)</f>
        <v>2360994.23</v>
      </c>
      <c r="D11" s="141" t="n">
        <f aca="false">SUM(D5:D10)</f>
        <v>2203497.94</v>
      </c>
      <c r="E11" s="141" t="n">
        <f aca="false">SUM(E5:E10)</f>
        <v>2353753.14</v>
      </c>
      <c r="F11" s="141" t="n">
        <f aca="false">SUM(F5:F10)</f>
        <v>2335797</v>
      </c>
      <c r="G11" s="141" t="n">
        <f aca="false">SUM(G5:G10)</f>
        <v>2281197</v>
      </c>
      <c r="H11" s="141" t="n">
        <f aca="false">SUM(H5:H10)</f>
        <v>2276897</v>
      </c>
      <c r="I11" s="21"/>
      <c r="J11" s="21"/>
      <c r="K11" s="21"/>
      <c r="L11" s="21"/>
    </row>
    <row r="12" customFormat="false" ht="15" hidden="false" customHeight="false" outlineLevel="0" collapsed="false">
      <c r="A12" s="135"/>
      <c r="B12" s="139"/>
      <c r="C12" s="139"/>
      <c r="D12" s="139"/>
      <c r="E12" s="139"/>
      <c r="F12" s="139"/>
      <c r="G12" s="139"/>
      <c r="H12" s="139"/>
      <c r="I12" s="21"/>
      <c r="J12" s="21"/>
      <c r="K12" s="21"/>
      <c r="L12" s="21"/>
    </row>
    <row r="13" customFormat="false" ht="15" hidden="false" customHeight="false" outlineLevel="0" collapsed="false">
      <c r="A13" s="135" t="s">
        <v>407</v>
      </c>
      <c r="B13" s="139" t="n">
        <f aca="false">'Program 3'!D56</f>
        <v>403476.04</v>
      </c>
      <c r="C13" s="139" t="n">
        <f aca="false">'Program 3'!E56</f>
        <v>38282.28</v>
      </c>
      <c r="D13" s="139" t="n">
        <f aca="false">'Program 3'!F56</f>
        <v>12500</v>
      </c>
      <c r="E13" s="139" t="n">
        <f aca="false">'Program 3'!G56</f>
        <v>972280.1</v>
      </c>
      <c r="F13" s="139" t="n">
        <f aca="false">'Program 3'!H56</f>
        <v>657702</v>
      </c>
      <c r="G13" s="139" t="n">
        <f aca="false">'Program 3'!I56</f>
        <v>4000</v>
      </c>
      <c r="H13" s="139" t="n">
        <f aca="false">'Program 3'!J56</f>
        <v>0</v>
      </c>
      <c r="I13" s="21"/>
      <c r="J13" s="21"/>
      <c r="K13" s="21"/>
      <c r="L13" s="21"/>
    </row>
    <row r="14" customFormat="false" ht="15" hidden="false" customHeight="false" outlineLevel="0" collapsed="false">
      <c r="A14" s="140" t="s">
        <v>248</v>
      </c>
      <c r="B14" s="141" t="n">
        <f aca="false">SUM(B13)</f>
        <v>403476.04</v>
      </c>
      <c r="C14" s="141" t="n">
        <f aca="false">SUM(C13)</f>
        <v>38282.28</v>
      </c>
      <c r="D14" s="141" t="n">
        <f aca="false">SUM(D13)</f>
        <v>12500</v>
      </c>
      <c r="E14" s="141" t="n">
        <f aca="false">SUM(E13)</f>
        <v>972280.1</v>
      </c>
      <c r="F14" s="141" t="n">
        <f aca="false">SUM(F13)</f>
        <v>657702</v>
      </c>
      <c r="G14" s="141" t="n">
        <f aca="false">SUM(G13)</f>
        <v>4000</v>
      </c>
      <c r="H14" s="141" t="n">
        <f aca="false">SUM(H13)</f>
        <v>0</v>
      </c>
      <c r="I14" s="21"/>
      <c r="J14" s="21"/>
      <c r="K14" s="21"/>
      <c r="L14" s="21"/>
    </row>
    <row r="15" customFormat="false" ht="15" hidden="false" customHeight="false" outlineLevel="0" collapsed="false">
      <c r="A15" s="135"/>
      <c r="B15" s="139"/>
      <c r="C15" s="139"/>
      <c r="D15" s="139"/>
      <c r="E15" s="139"/>
      <c r="F15" s="139"/>
      <c r="G15" s="139"/>
      <c r="H15" s="139"/>
      <c r="I15" s="21"/>
      <c r="J15" s="21"/>
      <c r="K15" s="21"/>
      <c r="L15" s="21"/>
    </row>
    <row r="16" customFormat="false" ht="15" hidden="false" customHeight="false" outlineLevel="0" collapsed="false">
      <c r="A16" s="135" t="s">
        <v>410</v>
      </c>
      <c r="B16" s="139" t="n">
        <f aca="false">'Program 6'!D50</f>
        <v>254048.73</v>
      </c>
      <c r="C16" s="139" t="n">
        <f aca="false">'Program 6'!E50</f>
        <v>313327.75</v>
      </c>
      <c r="D16" s="139" t="n">
        <f aca="false">'Program 6'!F50</f>
        <v>615737</v>
      </c>
      <c r="E16" s="139" t="n">
        <f aca="false">'Program 6'!G50</f>
        <v>656987.48</v>
      </c>
      <c r="F16" s="139" t="n">
        <f aca="false">'Program 6'!H50</f>
        <v>303303</v>
      </c>
      <c r="G16" s="139" t="n">
        <f aca="false">'Program 6'!I50</f>
        <v>216858</v>
      </c>
      <c r="H16" s="139" t="n">
        <f aca="false">'Program 6'!J50</f>
        <v>217608</v>
      </c>
      <c r="I16" s="21"/>
      <c r="J16" s="21"/>
      <c r="K16" s="21"/>
      <c r="L16" s="21"/>
    </row>
    <row r="17" customFormat="false" ht="15" hidden="false" customHeight="false" outlineLevel="0" collapsed="false">
      <c r="A17" s="140" t="s">
        <v>389</v>
      </c>
      <c r="B17" s="141" t="n">
        <f aca="false">SUM(B16)</f>
        <v>254048.73</v>
      </c>
      <c r="C17" s="141" t="n">
        <f aca="false">SUM(C16)</f>
        <v>313327.75</v>
      </c>
      <c r="D17" s="141" t="n">
        <f aca="false">SUM(D16)</f>
        <v>615737</v>
      </c>
      <c r="E17" s="141" t="n">
        <f aca="false">SUM(E16)</f>
        <v>656987.48</v>
      </c>
      <c r="F17" s="141" t="n">
        <f aca="false">SUM(F16)</f>
        <v>303303</v>
      </c>
      <c r="G17" s="141" t="n">
        <f aca="false">SUM(G16)</f>
        <v>216858</v>
      </c>
      <c r="H17" s="141" t="n">
        <f aca="false">SUM(H16)</f>
        <v>217608</v>
      </c>
      <c r="I17" s="21"/>
      <c r="J17" s="21"/>
      <c r="K17" s="21"/>
      <c r="L17" s="21"/>
    </row>
    <row r="18" customFormat="false" ht="15" hidden="false" customHeight="false" outlineLevel="0" collapsed="false">
      <c r="A18" s="135"/>
      <c r="B18" s="139"/>
      <c r="C18" s="139"/>
      <c r="D18" s="139"/>
      <c r="E18" s="139"/>
      <c r="F18" s="139"/>
      <c r="G18" s="139"/>
      <c r="H18" s="139"/>
      <c r="I18" s="21"/>
      <c r="J18" s="21"/>
      <c r="K18" s="21"/>
      <c r="L18" s="21"/>
    </row>
    <row r="19" customFormat="false" ht="15.75" hidden="false" customHeight="false" outlineLevel="0" collapsed="false">
      <c r="A19" s="142" t="s">
        <v>412</v>
      </c>
      <c r="B19" s="143" t="n">
        <f aca="false">B11+B14+B17</f>
        <v>3069182.38</v>
      </c>
      <c r="C19" s="143" t="n">
        <f aca="false">C11+C14+C17</f>
        <v>2712604.26</v>
      </c>
      <c r="D19" s="143" t="n">
        <f aca="false">D11+D14+D17</f>
        <v>2831734.94</v>
      </c>
      <c r="E19" s="143" t="n">
        <f aca="false">E11+E14+E17</f>
        <v>3983020.72</v>
      </c>
      <c r="F19" s="143" t="n">
        <f aca="false">F11+F14+F17</f>
        <v>3296802</v>
      </c>
      <c r="G19" s="143" t="n">
        <f aca="false">G11+G14+G17</f>
        <v>2502055</v>
      </c>
      <c r="H19" s="143" t="n">
        <f aca="false">H11+H14+H17</f>
        <v>2494505</v>
      </c>
      <c r="I19" s="21"/>
      <c r="J19" s="21"/>
      <c r="K19" s="21"/>
      <c r="L19" s="21"/>
    </row>
    <row r="20" customFormat="false" ht="15" hidden="false" customHeight="false" outlineLevel="0" collapsed="false">
      <c r="A20" s="135"/>
      <c r="B20" s="139"/>
      <c r="C20" s="139"/>
      <c r="D20" s="139"/>
      <c r="E20" s="139"/>
      <c r="F20" s="139"/>
      <c r="G20" s="139"/>
      <c r="H20" s="139"/>
      <c r="I20" s="21"/>
      <c r="J20" s="21"/>
      <c r="K20" s="21"/>
      <c r="L20" s="21"/>
    </row>
    <row r="21" customFormat="false" ht="15" hidden="false" customHeight="false" outlineLevel="0" collapsed="false">
      <c r="A21" s="135" t="s">
        <v>71</v>
      </c>
      <c r="B21" s="139" t="n">
        <f aca="false">'Program 6'!D16+'Program 6'!D17+'Program 6'!D18</f>
        <v>692086.66</v>
      </c>
      <c r="C21" s="139" t="n">
        <f aca="false">'Program 6'!E16+'Program 6'!E17+'Program 6'!E18+'Program 6'!E25</f>
        <v>733991.44</v>
      </c>
      <c r="D21" s="139" t="n">
        <f aca="false">'Program 6'!F16+'Program 6'!F17+'Program 6'!F18</f>
        <v>723991.14</v>
      </c>
      <c r="E21" s="139" t="n">
        <f aca="false">'Program 6'!G16+'Program 6'!G17+'Program 6'!G18</f>
        <v>723991.14</v>
      </c>
      <c r="F21" s="139" t="n">
        <f aca="false">'Program 6'!H16+'Program 6'!H17+'Program 6'!H18</f>
        <v>761079</v>
      </c>
      <c r="G21" s="139" t="n">
        <f aca="false">'Program 6'!I16+'Program 6'!I17+'Program 6'!I18</f>
        <v>761079</v>
      </c>
      <c r="H21" s="139" t="n">
        <f aca="false">'Program 6'!J16+'Program 6'!J17+'Program 6'!J18</f>
        <v>761079</v>
      </c>
      <c r="I21" s="21"/>
      <c r="J21" s="21"/>
      <c r="K21" s="21"/>
      <c r="L21" s="21"/>
    </row>
    <row r="22" customFormat="false" ht="15" hidden="false" customHeight="false" outlineLevel="0" collapsed="false">
      <c r="A22" s="135" t="s">
        <v>72</v>
      </c>
      <c r="B22" s="139" t="n">
        <f aca="false">'Program 6'!D19+'Program 6'!D20+'Program 6'!D21</f>
        <v>224129.48</v>
      </c>
      <c r="C22" s="139" t="n">
        <f aca="false">'Program 6'!E19+'Program 6'!E20+'Program 6'!E21+'Program 6'!E26</f>
        <v>251706.5</v>
      </c>
      <c r="D22" s="139" t="n">
        <f aca="false">'Program 6'!F19+'Program 6'!F20+'Program 6'!F21</f>
        <v>230746.8</v>
      </c>
      <c r="E22" s="139" t="n">
        <f aca="false">'Program 6'!G19+'Program 6'!G20+'Program 6'!G21</f>
        <v>230746.8</v>
      </c>
      <c r="F22" s="139" t="n">
        <f aca="false">'Program 6'!H19+'Program 6'!H20+'Program 6'!H21</f>
        <v>251644</v>
      </c>
      <c r="G22" s="139" t="n">
        <f aca="false">'Program 6'!I19+'Program 6'!I20+'Program 6'!I21</f>
        <v>251644</v>
      </c>
      <c r="H22" s="139" t="n">
        <f aca="false">'Program 6'!J19+'Program 6'!J20+'Program 6'!J21</f>
        <v>251644</v>
      </c>
      <c r="I22" s="21"/>
      <c r="J22" s="21"/>
      <c r="K22" s="21"/>
      <c r="L22" s="21"/>
    </row>
    <row r="23" customFormat="false" ht="15" hidden="false" customHeight="false" outlineLevel="0" collapsed="false">
      <c r="A23" s="135" t="s">
        <v>373</v>
      </c>
      <c r="B23" s="139" t="n">
        <f aca="false">'Program 6'!D22+'Program 6'!D23</f>
        <v>62900</v>
      </c>
      <c r="C23" s="139" t="n">
        <f aca="false">'Program 6'!E22+'Program 6'!E23+'Program 6'!E27</f>
        <v>75936</v>
      </c>
      <c r="D23" s="139" t="n">
        <f aca="false">'Program 6'!F22+'Program 6'!F23</f>
        <v>70000</v>
      </c>
      <c r="E23" s="139" t="n">
        <f aca="false">'Program 6'!G22+'Program 6'!G23</f>
        <v>70000</v>
      </c>
      <c r="F23" s="139" t="n">
        <f aca="false">'Program 6'!H22+'Program 6'!H23</f>
        <v>58874</v>
      </c>
      <c r="G23" s="139" t="n">
        <f aca="false">'Program 6'!I22+'Program 6'!I23</f>
        <v>58874</v>
      </c>
      <c r="H23" s="139" t="n">
        <f aca="false">'Program 6'!J22+'Program 6'!J23</f>
        <v>58874</v>
      </c>
      <c r="I23" s="21"/>
      <c r="J23" s="21"/>
      <c r="K23" s="21"/>
      <c r="L23" s="21"/>
    </row>
    <row r="24" customFormat="false" ht="15" hidden="false" customHeight="false" outlineLevel="0" collapsed="false">
      <c r="A24" s="135" t="s">
        <v>70</v>
      </c>
      <c r="B24" s="139" t="n">
        <f aca="false">'Program 6'!D24</f>
        <v>153600</v>
      </c>
      <c r="C24" s="139" t="n">
        <f aca="false">'Program 6'!E24</f>
        <v>153600</v>
      </c>
      <c r="D24" s="139" t="n">
        <f aca="false">'Program 6'!F24</f>
        <v>153600</v>
      </c>
      <c r="E24" s="139" t="n">
        <f aca="false">'Program 6'!G24</f>
        <v>153600</v>
      </c>
      <c r="F24" s="139" t="n">
        <f aca="false">'Program 6'!H24</f>
        <v>153600</v>
      </c>
      <c r="G24" s="139" t="n">
        <f aca="false">'Program 6'!I24</f>
        <v>153600</v>
      </c>
      <c r="H24" s="139" t="n">
        <f aca="false">'Program 6'!J24</f>
        <v>153600</v>
      </c>
      <c r="I24" s="21"/>
      <c r="J24" s="21"/>
      <c r="K24" s="21"/>
      <c r="L24" s="21"/>
    </row>
    <row r="25" customFormat="false" ht="15" hidden="false" customHeight="false" outlineLevel="0" collapsed="false">
      <c r="A25" s="144" t="s">
        <v>46</v>
      </c>
      <c r="B25" s="145" t="n">
        <v>72000</v>
      </c>
      <c r="C25" s="145"/>
      <c r="D25" s="145"/>
      <c r="E25" s="145"/>
      <c r="F25" s="145"/>
      <c r="G25" s="145"/>
      <c r="H25" s="145"/>
      <c r="I25" s="21"/>
      <c r="J25" s="21"/>
      <c r="K25" s="21"/>
      <c r="L25" s="21"/>
    </row>
    <row r="26" customFormat="false" ht="15" hidden="false" customHeight="false" outlineLevel="0" collapsed="false">
      <c r="A26" s="146" t="s">
        <v>413</v>
      </c>
      <c r="B26" s="147" t="n">
        <f aca="false">SUM(B21:B25)</f>
        <v>1204716.14</v>
      </c>
      <c r="C26" s="147" t="n">
        <f aca="false">SUM(C21:C25)</f>
        <v>1215233.94</v>
      </c>
      <c r="D26" s="147" t="n">
        <f aca="false">SUM(D21:D25)</f>
        <v>1178337.94</v>
      </c>
      <c r="E26" s="147" t="n">
        <f aca="false">SUM(E21:E25)</f>
        <v>1178337.94</v>
      </c>
      <c r="F26" s="147" t="n">
        <f aca="false">SUM(F21:F25)</f>
        <v>1225197</v>
      </c>
      <c r="G26" s="147" t="n">
        <f aca="false">SUM(G21:G25)</f>
        <v>1225197</v>
      </c>
      <c r="H26" s="147" t="n">
        <f aca="false">SUM(H21:H25)</f>
        <v>1225197</v>
      </c>
      <c r="I26" s="21"/>
      <c r="J26" s="21"/>
      <c r="K26" s="21"/>
      <c r="L26" s="21"/>
    </row>
    <row r="27" customFormat="false" ht="15" hidden="false" customHeight="false" outlineLevel="0" collapsed="false">
      <c r="A27" s="135"/>
      <c r="B27" s="139"/>
      <c r="C27" s="139"/>
      <c r="D27" s="139"/>
      <c r="E27" s="139"/>
      <c r="F27" s="139"/>
      <c r="G27" s="139"/>
      <c r="H27" s="139"/>
      <c r="I27" s="21"/>
      <c r="J27" s="21"/>
      <c r="K27" s="21"/>
      <c r="L27" s="21"/>
    </row>
    <row r="28" customFormat="false" ht="15.75" hidden="false" customHeight="false" outlineLevel="0" collapsed="false">
      <c r="A28" s="148" t="s">
        <v>414</v>
      </c>
      <c r="B28" s="149" t="n">
        <f aca="false">B19-B26</f>
        <v>1864466.24</v>
      </c>
      <c r="C28" s="149" t="n">
        <f aca="false">C19-C26</f>
        <v>1497370.32</v>
      </c>
      <c r="D28" s="149" t="n">
        <f aca="false">D19-D26</f>
        <v>1653397</v>
      </c>
      <c r="E28" s="149" t="n">
        <f aca="false">E19-E26</f>
        <v>2804682.78</v>
      </c>
      <c r="F28" s="149" t="n">
        <f aca="false">F19-F26</f>
        <v>2071605</v>
      </c>
      <c r="G28" s="149" t="n">
        <f aca="false">G19-G26</f>
        <v>1276858</v>
      </c>
      <c r="H28" s="149" t="n">
        <f aca="false">H19-H26</f>
        <v>1269308</v>
      </c>
      <c r="I28" s="21"/>
      <c r="J28" s="21"/>
      <c r="K28" s="21"/>
      <c r="L28" s="21"/>
    </row>
    <row r="29" customFormat="false" ht="15" hidden="false" customHeight="false" outlineLevel="0" collapsed="false">
      <c r="A29" s="150" t="s">
        <v>415</v>
      </c>
      <c r="B29" s="151" t="n">
        <f aca="false">B30-B19</f>
        <v>42016.3299999996</v>
      </c>
      <c r="C29" s="151" t="n">
        <f aca="false">C30-C19</f>
        <v>15506.9900000002</v>
      </c>
      <c r="D29" s="151" t="n">
        <f aca="false">D30-D19</f>
        <v>1321303.89</v>
      </c>
      <c r="E29" s="151" t="n">
        <f aca="false">E30-E19</f>
        <v>790465.94</v>
      </c>
      <c r="F29" s="151" t="n">
        <f aca="false">F30-F19</f>
        <v>35130</v>
      </c>
      <c r="G29" s="151" t="n">
        <f aca="false">G30-G19</f>
        <v>476170</v>
      </c>
      <c r="H29" s="151" t="n">
        <f aca="false">H30-H19</f>
        <v>570300</v>
      </c>
      <c r="I29" s="21"/>
      <c r="J29" s="21"/>
      <c r="K29" s="21"/>
      <c r="L29" s="21"/>
    </row>
    <row r="30" customFormat="false" ht="15" hidden="false" customHeight="false" outlineLevel="0" collapsed="false">
      <c r="A30" s="152" t="s">
        <v>416</v>
      </c>
      <c r="B30" s="145" t="n">
        <f aca="false">Príjmy!C108</f>
        <v>3111198.71</v>
      </c>
      <c r="C30" s="145" t="n">
        <f aca="false">Príjmy!D108</f>
        <v>2728111.25</v>
      </c>
      <c r="D30" s="145" t="n">
        <f aca="false">Príjmy!E108</f>
        <v>4153038.83</v>
      </c>
      <c r="E30" s="145" t="n">
        <f aca="false">Príjmy!F108</f>
        <v>4773486.66</v>
      </c>
      <c r="F30" s="145" t="n">
        <f aca="false">Príjmy!G108</f>
        <v>3331932</v>
      </c>
      <c r="G30" s="145" t="n">
        <f aca="false">Príjmy!H108</f>
        <v>2978225</v>
      </c>
      <c r="H30" s="145" t="n">
        <f aca="false">Príjmy!I108</f>
        <v>3064805</v>
      </c>
      <c r="I30" s="21"/>
      <c r="J30" s="21"/>
      <c r="K30" s="21"/>
      <c r="L30" s="21"/>
    </row>
    <row r="31" customFormat="false" ht="1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21"/>
      <c r="J31" s="21"/>
      <c r="K31" s="21"/>
      <c r="L31" s="21"/>
    </row>
    <row r="32" customFormat="false" ht="15" hidden="false" customHeight="false" outlineLevel="0" collapsed="false">
      <c r="A32" s="153" t="s">
        <v>112</v>
      </c>
      <c r="B32" s="154" t="s">
        <v>417</v>
      </c>
      <c r="C32" s="154" t="s">
        <v>418</v>
      </c>
      <c r="D32" s="154"/>
      <c r="E32" s="154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155"/>
      <c r="B33" s="154"/>
      <c r="C33" s="154"/>
      <c r="D33" s="154"/>
      <c r="E33" s="154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4:01:26Z</dcterms:created>
  <dc:creator>Zdenka</dc:creator>
  <dc:description/>
  <dc:language>en-US</dc:language>
  <cp:lastModifiedBy>Ing. Ján Valek</cp:lastModifiedBy>
  <cp:lastPrinted>2015-11-10T07:36:24Z</cp:lastPrinted>
  <dcterms:modified xsi:type="dcterms:W3CDTF">2015-11-26T07:54:37Z</dcterms:modified>
  <cp:revision>0</cp:revision>
  <dc:subject/>
  <dc:title/>
</cp:coreProperties>
</file>